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石家庄考区" sheetId="1" state="visible" r:id="rId2"/>
  </sheets>
  <definedNames>
    <definedName function="false" hidden="false" localSheetId="0" name="_xlnm.Print_Area" vbProcedure="false">石家庄考区!$A$1:$C$306</definedName>
    <definedName function="false" hidden="false" localSheetId="0" name="_xlnm.Print_Titles" vbProcedure="false">石家庄考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19">
  <si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、请考生通过身份证号查找考场及考号（可以</t>
    </r>
    <r>
      <rPr>
        <b val="true"/>
        <sz val="18"/>
        <color rgb="FFFF0000"/>
        <rFont val="宋体"/>
        <family val="0"/>
        <charset val="134"/>
      </rPr>
      <t xml:space="preserve">Ctrl+F</t>
    </r>
    <r>
      <rPr>
        <b val="true"/>
        <sz val="18"/>
        <color rgb="FFFF0000"/>
        <rFont val="Noto Sans"/>
        <family val="2"/>
      </rPr>
      <t xml:space="preserve">查找）；
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、请各位考生务必牢记自己的考场考号。</t>
    </r>
  </si>
  <si>
    <t xml:space="preserve">石家庄考区</t>
  </si>
  <si>
    <t xml:space="preserve">身份证号后八位</t>
  </si>
  <si>
    <t xml:space="preserve">考场号</t>
  </si>
  <si>
    <t xml:space="preserve">考号</t>
  </si>
  <si>
    <t xml:space="preserve">07231021</t>
  </si>
  <si>
    <t xml:space="preserve">第一考场</t>
  </si>
  <si>
    <t xml:space="preserve">18020101</t>
  </si>
  <si>
    <t xml:space="preserve">0803006X</t>
  </si>
  <si>
    <t xml:space="preserve">18020102</t>
  </si>
  <si>
    <t xml:space="preserve">03101223</t>
  </si>
  <si>
    <t xml:space="preserve">18020103</t>
  </si>
  <si>
    <t xml:space="preserve">03150616</t>
  </si>
  <si>
    <t xml:space="preserve">18020104</t>
  </si>
  <si>
    <t xml:space="preserve">11105120</t>
  </si>
  <si>
    <t xml:space="preserve">18020105</t>
  </si>
  <si>
    <t xml:space="preserve">12210026</t>
  </si>
  <si>
    <t xml:space="preserve">18020106</t>
  </si>
  <si>
    <t xml:space="preserve">02013628</t>
  </si>
  <si>
    <t xml:space="preserve">18020107</t>
  </si>
  <si>
    <t xml:space="preserve">05036624</t>
  </si>
  <si>
    <t xml:space="preserve">18020108</t>
  </si>
  <si>
    <t xml:space="preserve">05032767</t>
  </si>
  <si>
    <t xml:space="preserve">18020109</t>
  </si>
  <si>
    <t xml:space="preserve">12240026</t>
  </si>
  <si>
    <t xml:space="preserve">18020110</t>
  </si>
  <si>
    <t xml:space="preserve">01020028</t>
  </si>
  <si>
    <t xml:space="preserve">18020111</t>
  </si>
  <si>
    <t xml:space="preserve">02171825</t>
  </si>
  <si>
    <t xml:space="preserve">18020112</t>
  </si>
  <si>
    <t xml:space="preserve">07253527</t>
  </si>
  <si>
    <t xml:space="preserve">18020113</t>
  </si>
  <si>
    <t xml:space="preserve">07260322</t>
  </si>
  <si>
    <t xml:space="preserve">18020114</t>
  </si>
  <si>
    <t xml:space="preserve">06280027</t>
  </si>
  <si>
    <t xml:space="preserve">18020115</t>
  </si>
  <si>
    <t xml:space="preserve">02281542</t>
  </si>
  <si>
    <t xml:space="preserve">18020116</t>
  </si>
  <si>
    <t xml:space="preserve">04100320</t>
  </si>
  <si>
    <t xml:space="preserve">18020117</t>
  </si>
  <si>
    <t xml:space="preserve">11156619</t>
  </si>
  <si>
    <t xml:space="preserve">18020118</t>
  </si>
  <si>
    <t xml:space="preserve">04126541</t>
  </si>
  <si>
    <t xml:space="preserve">18020119</t>
  </si>
  <si>
    <t xml:space="preserve">10022440</t>
  </si>
  <si>
    <t xml:space="preserve">18020120</t>
  </si>
  <si>
    <t xml:space="preserve">01310012</t>
  </si>
  <si>
    <t xml:space="preserve">18020121</t>
  </si>
  <si>
    <t xml:space="preserve">12301223</t>
  </si>
  <si>
    <t xml:space="preserve">18020122</t>
  </si>
  <si>
    <t xml:space="preserve">04151060</t>
  </si>
  <si>
    <t xml:space="preserve">18020123</t>
  </si>
  <si>
    <t xml:space="preserve">12063466</t>
  </si>
  <si>
    <t xml:space="preserve">18020124</t>
  </si>
  <si>
    <t xml:space="preserve">11083314</t>
  </si>
  <si>
    <t xml:space="preserve">18020125</t>
  </si>
  <si>
    <t xml:space="preserve">05051526</t>
  </si>
  <si>
    <t xml:space="preserve">18020126</t>
  </si>
  <si>
    <t xml:space="preserve">09300622</t>
  </si>
  <si>
    <t xml:space="preserve">18020127</t>
  </si>
  <si>
    <t xml:space="preserve">1214261X</t>
  </si>
  <si>
    <t xml:space="preserve">18020128</t>
  </si>
  <si>
    <t xml:space="preserve">04201829</t>
  </si>
  <si>
    <t xml:space="preserve">18020129</t>
  </si>
  <si>
    <t xml:space="preserve">02201521</t>
  </si>
  <si>
    <t xml:space="preserve">18020130</t>
  </si>
  <si>
    <t xml:space="preserve">09261522</t>
  </si>
  <si>
    <t xml:space="preserve">18020131</t>
  </si>
  <si>
    <t xml:space="preserve">08164927</t>
  </si>
  <si>
    <t xml:space="preserve">18020132</t>
  </si>
  <si>
    <t xml:space="preserve">09235717</t>
  </si>
  <si>
    <t xml:space="preserve">18020133</t>
  </si>
  <si>
    <t xml:space="preserve">04077525</t>
  </si>
  <si>
    <t xml:space="preserve">18020134</t>
  </si>
  <si>
    <t xml:space="preserve">06082712</t>
  </si>
  <si>
    <t xml:space="preserve">18020135</t>
  </si>
  <si>
    <t xml:space="preserve">03088624</t>
  </si>
  <si>
    <t xml:space="preserve">18020136</t>
  </si>
  <si>
    <t xml:space="preserve">04122426</t>
  </si>
  <si>
    <t xml:space="preserve">18020137</t>
  </si>
  <si>
    <t xml:space="preserve">01230928</t>
  </si>
  <si>
    <t xml:space="preserve">18020138</t>
  </si>
  <si>
    <t xml:space="preserve">01240318</t>
  </si>
  <si>
    <t xml:space="preserve">18020139</t>
  </si>
  <si>
    <t xml:space="preserve">08151869</t>
  </si>
  <si>
    <t xml:space="preserve">18020140</t>
  </si>
  <si>
    <t xml:space="preserve">01010012</t>
  </si>
  <si>
    <t xml:space="preserve">第二考场</t>
  </si>
  <si>
    <t xml:space="preserve">18020201</t>
  </si>
  <si>
    <t xml:space="preserve">01011229</t>
  </si>
  <si>
    <t xml:space="preserve">18020202</t>
  </si>
  <si>
    <t xml:space="preserve">01014729</t>
  </si>
  <si>
    <t xml:space="preserve">18020203</t>
  </si>
  <si>
    <t xml:space="preserve">01016268</t>
  </si>
  <si>
    <t xml:space="preserve">18020204</t>
  </si>
  <si>
    <t xml:space="preserve">01023546</t>
  </si>
  <si>
    <t xml:space="preserve">18020205</t>
  </si>
  <si>
    <t xml:space="preserve">01031228</t>
  </si>
  <si>
    <t xml:space="preserve">18020206</t>
  </si>
  <si>
    <t xml:space="preserve">01054001</t>
  </si>
  <si>
    <t xml:space="preserve">18020207</t>
  </si>
  <si>
    <t xml:space="preserve">01071426</t>
  </si>
  <si>
    <t xml:space="preserve">18020208</t>
  </si>
  <si>
    <t xml:space="preserve">01080060</t>
  </si>
  <si>
    <t xml:space="preserve">18020209</t>
  </si>
  <si>
    <t xml:space="preserve">01080616</t>
  </si>
  <si>
    <t xml:space="preserve">18020210</t>
  </si>
  <si>
    <t xml:space="preserve">01086555</t>
  </si>
  <si>
    <t xml:space="preserve">18020211</t>
  </si>
  <si>
    <t xml:space="preserve">01115503</t>
  </si>
  <si>
    <t xml:space="preserve">18020212</t>
  </si>
  <si>
    <t xml:space="preserve">0113034X</t>
  </si>
  <si>
    <t xml:space="preserve">18020213</t>
  </si>
  <si>
    <t xml:space="preserve">01130917</t>
  </si>
  <si>
    <t xml:space="preserve">18020214</t>
  </si>
  <si>
    <t xml:space="preserve">0113863X</t>
  </si>
  <si>
    <t xml:space="preserve">18020215</t>
  </si>
  <si>
    <t xml:space="preserve">01201540</t>
  </si>
  <si>
    <t xml:space="preserve">18020216</t>
  </si>
  <si>
    <t xml:space="preserve">01212127</t>
  </si>
  <si>
    <t xml:space="preserve">18020217</t>
  </si>
  <si>
    <t xml:space="preserve">01212428</t>
  </si>
  <si>
    <t xml:space="preserve">18020218</t>
  </si>
  <si>
    <t xml:space="preserve">01221210</t>
  </si>
  <si>
    <t xml:space="preserve">18020219</t>
  </si>
  <si>
    <t xml:space="preserve">02022448</t>
  </si>
  <si>
    <t xml:space="preserve">18020220</t>
  </si>
  <si>
    <t xml:space="preserve">02023324</t>
  </si>
  <si>
    <t xml:space="preserve">18020221</t>
  </si>
  <si>
    <t xml:space="preserve">02031727</t>
  </si>
  <si>
    <t xml:space="preserve">18020222</t>
  </si>
  <si>
    <t xml:space="preserve">02047620</t>
  </si>
  <si>
    <t xml:space="preserve">18020223</t>
  </si>
  <si>
    <t xml:space="preserve">02050920</t>
  </si>
  <si>
    <t xml:space="preserve">18020224</t>
  </si>
  <si>
    <t xml:space="preserve">02052445</t>
  </si>
  <si>
    <t xml:space="preserve">18020225</t>
  </si>
  <si>
    <t xml:space="preserve">02061821</t>
  </si>
  <si>
    <t xml:space="preserve">18020226</t>
  </si>
  <si>
    <t xml:space="preserve">02090060</t>
  </si>
  <si>
    <t xml:space="preserve">18020227</t>
  </si>
  <si>
    <t xml:space="preserve">02115222</t>
  </si>
  <si>
    <t xml:space="preserve">18020228</t>
  </si>
  <si>
    <t xml:space="preserve">02140320</t>
  </si>
  <si>
    <t xml:space="preserve">18020229</t>
  </si>
  <si>
    <t xml:space="preserve">02161516</t>
  </si>
  <si>
    <t xml:space="preserve">18020230</t>
  </si>
  <si>
    <t xml:space="preserve">02170028</t>
  </si>
  <si>
    <t xml:space="preserve">18020231</t>
  </si>
  <si>
    <t xml:space="preserve">02213760</t>
  </si>
  <si>
    <t xml:space="preserve">18020232</t>
  </si>
  <si>
    <t xml:space="preserve">0222626X</t>
  </si>
  <si>
    <t xml:space="preserve">18020233</t>
  </si>
  <si>
    <t xml:space="preserve">02231027</t>
  </si>
  <si>
    <t xml:space="preserve">18020234</t>
  </si>
  <si>
    <t xml:space="preserve">02261594</t>
  </si>
  <si>
    <t xml:space="preserve">18020235</t>
  </si>
  <si>
    <t xml:space="preserve">0227388X</t>
  </si>
  <si>
    <t xml:space="preserve">18020236</t>
  </si>
  <si>
    <t xml:space="preserve">02280022</t>
  </si>
  <si>
    <t xml:space="preserve">18020237</t>
  </si>
  <si>
    <t xml:space="preserve">02283642</t>
  </si>
  <si>
    <t xml:space="preserve">18020238</t>
  </si>
  <si>
    <t xml:space="preserve">0228452X</t>
  </si>
  <si>
    <t xml:space="preserve">18020239</t>
  </si>
  <si>
    <t xml:space="preserve">02293026</t>
  </si>
  <si>
    <t xml:space="preserve">18020240</t>
  </si>
  <si>
    <t xml:space="preserve">0302094X</t>
  </si>
  <si>
    <t xml:space="preserve">第三考场</t>
  </si>
  <si>
    <t xml:space="preserve">18020301</t>
  </si>
  <si>
    <t xml:space="preserve">03030867</t>
  </si>
  <si>
    <t xml:space="preserve">18020302</t>
  </si>
  <si>
    <t xml:space="preserve">03043567</t>
  </si>
  <si>
    <t xml:space="preserve">18020303</t>
  </si>
  <si>
    <t xml:space="preserve">0306821X</t>
  </si>
  <si>
    <t xml:space="preserve">18020304</t>
  </si>
  <si>
    <t xml:space="preserve">03070963</t>
  </si>
  <si>
    <t xml:space="preserve">18020305</t>
  </si>
  <si>
    <t xml:space="preserve">03091527</t>
  </si>
  <si>
    <t xml:space="preserve">18020306</t>
  </si>
  <si>
    <t xml:space="preserve">03092943</t>
  </si>
  <si>
    <t xml:space="preserve">18020307</t>
  </si>
  <si>
    <t xml:space="preserve">03100025</t>
  </si>
  <si>
    <t xml:space="preserve">18020308</t>
  </si>
  <si>
    <t xml:space="preserve">03101822</t>
  </si>
  <si>
    <t xml:space="preserve">18020309</t>
  </si>
  <si>
    <t xml:space="preserve">03120068</t>
  </si>
  <si>
    <t xml:space="preserve">18020310</t>
  </si>
  <si>
    <t xml:space="preserve">03121280</t>
  </si>
  <si>
    <t xml:space="preserve">18020311</t>
  </si>
  <si>
    <t xml:space="preserve">03123022</t>
  </si>
  <si>
    <t xml:space="preserve">18020312</t>
  </si>
  <si>
    <t xml:space="preserve">03144028</t>
  </si>
  <si>
    <t xml:space="preserve">18020313</t>
  </si>
  <si>
    <t xml:space="preserve">03147025</t>
  </si>
  <si>
    <t xml:space="preserve">18020314</t>
  </si>
  <si>
    <t xml:space="preserve">03172258</t>
  </si>
  <si>
    <t xml:space="preserve">18020315</t>
  </si>
  <si>
    <t xml:space="preserve">0321152X</t>
  </si>
  <si>
    <t xml:space="preserve">18020316</t>
  </si>
  <si>
    <t xml:space="preserve">03232718</t>
  </si>
  <si>
    <t xml:space="preserve">18020317</t>
  </si>
  <si>
    <t xml:space="preserve">03275520</t>
  </si>
  <si>
    <t xml:space="preserve">18020318</t>
  </si>
  <si>
    <t xml:space="preserve">03291228</t>
  </si>
  <si>
    <t xml:space="preserve">18020319</t>
  </si>
  <si>
    <t xml:space="preserve">03296128</t>
  </si>
  <si>
    <t xml:space="preserve">18020320</t>
  </si>
  <si>
    <t xml:space="preserve">03310514</t>
  </si>
  <si>
    <t xml:space="preserve">18020321</t>
  </si>
  <si>
    <t xml:space="preserve">0401212X</t>
  </si>
  <si>
    <t xml:space="preserve">18020322</t>
  </si>
  <si>
    <t xml:space="preserve">04014521</t>
  </si>
  <si>
    <t xml:space="preserve">18020323</t>
  </si>
  <si>
    <t xml:space="preserve">04022129</t>
  </si>
  <si>
    <t xml:space="preserve">18020324</t>
  </si>
  <si>
    <t xml:space="preserve">04023374</t>
  </si>
  <si>
    <t xml:space="preserve">18020325</t>
  </si>
  <si>
    <t xml:space="preserve">04025723</t>
  </si>
  <si>
    <t xml:space="preserve">18020326</t>
  </si>
  <si>
    <t xml:space="preserve">04031827</t>
  </si>
  <si>
    <t xml:space="preserve">18020327</t>
  </si>
  <si>
    <t xml:space="preserve">04041242</t>
  </si>
  <si>
    <t xml:space="preserve">18020328</t>
  </si>
  <si>
    <t xml:space="preserve">04050621</t>
  </si>
  <si>
    <t xml:space="preserve">18020329</t>
  </si>
  <si>
    <t xml:space="preserve">04052543</t>
  </si>
  <si>
    <t xml:space="preserve">18020330</t>
  </si>
  <si>
    <t xml:space="preserve">04060029</t>
  </si>
  <si>
    <t xml:space="preserve">18020331</t>
  </si>
  <si>
    <t xml:space="preserve">04060968</t>
  </si>
  <si>
    <t xml:space="preserve">18020332</t>
  </si>
  <si>
    <t xml:space="preserve">04065124</t>
  </si>
  <si>
    <t xml:space="preserve">18020333</t>
  </si>
  <si>
    <t xml:space="preserve">04070022</t>
  </si>
  <si>
    <t xml:space="preserve">18020334</t>
  </si>
  <si>
    <t xml:space="preserve">04070146</t>
  </si>
  <si>
    <t xml:space="preserve">18020335</t>
  </si>
  <si>
    <t xml:space="preserve">04072443</t>
  </si>
  <si>
    <t xml:space="preserve">18020336</t>
  </si>
  <si>
    <t xml:space="preserve">04080044</t>
  </si>
  <si>
    <t xml:space="preserve">18020337</t>
  </si>
  <si>
    <t xml:space="preserve">0410072x</t>
  </si>
  <si>
    <t xml:space="preserve">18020338</t>
  </si>
  <si>
    <t xml:space="preserve">04110010</t>
  </si>
  <si>
    <t xml:space="preserve">18020339</t>
  </si>
  <si>
    <t xml:space="preserve">04120024</t>
  </si>
  <si>
    <t xml:space="preserve">18020340</t>
  </si>
  <si>
    <t xml:space="preserve">04121225</t>
  </si>
  <si>
    <t xml:space="preserve">第四考场</t>
  </si>
  <si>
    <t xml:space="preserve">18020401</t>
  </si>
  <si>
    <t xml:space="preserve">04123951</t>
  </si>
  <si>
    <t xml:space="preserve">18020402</t>
  </si>
  <si>
    <t xml:space="preserve">04125318</t>
  </si>
  <si>
    <t xml:space="preserve">18020403</t>
  </si>
  <si>
    <t xml:space="preserve">0413002X</t>
  </si>
  <si>
    <t xml:space="preserve">18020404</t>
  </si>
  <si>
    <t xml:space="preserve">04212124</t>
  </si>
  <si>
    <t xml:space="preserve">18020405</t>
  </si>
  <si>
    <t xml:space="preserve">04217512</t>
  </si>
  <si>
    <t xml:space="preserve">18020406</t>
  </si>
  <si>
    <t xml:space="preserve">04260340</t>
  </si>
  <si>
    <t xml:space="preserve">18020407</t>
  </si>
  <si>
    <t xml:space="preserve">04260928</t>
  </si>
  <si>
    <t xml:space="preserve">18020408</t>
  </si>
  <si>
    <t xml:space="preserve">04280015</t>
  </si>
  <si>
    <t xml:space="preserve">18020409</t>
  </si>
  <si>
    <t xml:space="preserve">04281512</t>
  </si>
  <si>
    <t xml:space="preserve">18020410</t>
  </si>
  <si>
    <t xml:space="preserve">04282725</t>
  </si>
  <si>
    <t xml:space="preserve">18020411</t>
  </si>
  <si>
    <t xml:space="preserve">05062264</t>
  </si>
  <si>
    <t xml:space="preserve">18020412</t>
  </si>
  <si>
    <t xml:space="preserve">05064510</t>
  </si>
  <si>
    <t xml:space="preserve">18020413</t>
  </si>
  <si>
    <t xml:space="preserve">05100016</t>
  </si>
  <si>
    <t xml:space="preserve">18020414</t>
  </si>
  <si>
    <t xml:space="preserve">05100064</t>
  </si>
  <si>
    <t xml:space="preserve">18020415</t>
  </si>
  <si>
    <t xml:space="preserve">05110326</t>
  </si>
  <si>
    <t xml:space="preserve">18020416</t>
  </si>
  <si>
    <t xml:space="preserve">05116212</t>
  </si>
  <si>
    <t xml:space="preserve">18020417</t>
  </si>
  <si>
    <t xml:space="preserve">05126080</t>
  </si>
  <si>
    <t xml:space="preserve">18020418</t>
  </si>
  <si>
    <t xml:space="preserve">05132113</t>
  </si>
  <si>
    <t xml:space="preserve">18020419</t>
  </si>
  <si>
    <t xml:space="preserve">05142413</t>
  </si>
  <si>
    <t xml:space="preserve">18020420</t>
  </si>
  <si>
    <t xml:space="preserve">05163016</t>
  </si>
  <si>
    <t xml:space="preserve">18020421</t>
  </si>
  <si>
    <t xml:space="preserve">0521302X</t>
  </si>
  <si>
    <t xml:space="preserve">18020422</t>
  </si>
  <si>
    <t xml:space="preserve">05220027</t>
  </si>
  <si>
    <t xml:space="preserve">18020423</t>
  </si>
  <si>
    <t xml:space="preserve">0525322X</t>
  </si>
  <si>
    <t xml:space="preserve">18020424</t>
  </si>
  <si>
    <t xml:space="preserve">05260524</t>
  </si>
  <si>
    <t xml:space="preserve">18020425</t>
  </si>
  <si>
    <t xml:space="preserve">05273922</t>
  </si>
  <si>
    <t xml:space="preserve">18020426</t>
  </si>
  <si>
    <t xml:space="preserve">0527734X</t>
  </si>
  <si>
    <t xml:space="preserve">18020427</t>
  </si>
  <si>
    <t xml:space="preserve">05280021</t>
  </si>
  <si>
    <t xml:space="preserve">18020428</t>
  </si>
  <si>
    <t xml:space="preserve">05306721</t>
  </si>
  <si>
    <t xml:space="preserve">18020429</t>
  </si>
  <si>
    <t xml:space="preserve">0531061X</t>
  </si>
  <si>
    <t xml:space="preserve">18020430</t>
  </si>
  <si>
    <t xml:space="preserve">05311820</t>
  </si>
  <si>
    <t xml:space="preserve">18020431</t>
  </si>
  <si>
    <t xml:space="preserve">0603121X</t>
  </si>
  <si>
    <t xml:space="preserve">18020432</t>
  </si>
  <si>
    <t xml:space="preserve">06060049</t>
  </si>
  <si>
    <t xml:space="preserve">18020433</t>
  </si>
  <si>
    <t xml:space="preserve">06061028</t>
  </si>
  <si>
    <t xml:space="preserve">18020434</t>
  </si>
  <si>
    <t xml:space="preserve">06070022</t>
  </si>
  <si>
    <t xml:space="preserve">18020435</t>
  </si>
  <si>
    <t xml:space="preserve">06073317</t>
  </si>
  <si>
    <t xml:space="preserve">18020436</t>
  </si>
  <si>
    <t xml:space="preserve">06090322</t>
  </si>
  <si>
    <t xml:space="preserve">18020437</t>
  </si>
  <si>
    <t xml:space="preserve">06131224</t>
  </si>
  <si>
    <t xml:space="preserve">18020438</t>
  </si>
  <si>
    <t xml:space="preserve">06132462</t>
  </si>
  <si>
    <t xml:space="preserve">18020439</t>
  </si>
  <si>
    <t xml:space="preserve">0615063X</t>
  </si>
  <si>
    <t xml:space="preserve">18020440</t>
  </si>
  <si>
    <t xml:space="preserve">06150812</t>
  </si>
  <si>
    <t xml:space="preserve">第五考场</t>
  </si>
  <si>
    <t xml:space="preserve">18020501</t>
  </si>
  <si>
    <t xml:space="preserve">06160043</t>
  </si>
  <si>
    <t xml:space="preserve">18020502</t>
  </si>
  <si>
    <t xml:space="preserve">06164527</t>
  </si>
  <si>
    <t xml:space="preserve">18020503</t>
  </si>
  <si>
    <t xml:space="preserve">06175886</t>
  </si>
  <si>
    <t xml:space="preserve">18020504</t>
  </si>
  <si>
    <t xml:space="preserve">06201263</t>
  </si>
  <si>
    <t xml:space="preserve">18020505</t>
  </si>
  <si>
    <t xml:space="preserve">06210025</t>
  </si>
  <si>
    <t xml:space="preserve">18020506</t>
  </si>
  <si>
    <t xml:space="preserve">06243924</t>
  </si>
  <si>
    <t xml:space="preserve">18020507</t>
  </si>
  <si>
    <t xml:space="preserve">06250020</t>
  </si>
  <si>
    <t xml:space="preserve">18020508</t>
  </si>
  <si>
    <t xml:space="preserve">06270327</t>
  </si>
  <si>
    <t xml:space="preserve">18020509</t>
  </si>
  <si>
    <t xml:space="preserve">06270723</t>
  </si>
  <si>
    <t xml:space="preserve">18020510</t>
  </si>
  <si>
    <t xml:space="preserve">06282110</t>
  </si>
  <si>
    <t xml:space="preserve">18020511</t>
  </si>
  <si>
    <t xml:space="preserve">07011357</t>
  </si>
  <si>
    <t xml:space="preserve">18020512</t>
  </si>
  <si>
    <t xml:space="preserve">07051520</t>
  </si>
  <si>
    <t xml:space="preserve">18020513</t>
  </si>
  <si>
    <t xml:space="preserve">07120020</t>
  </si>
  <si>
    <t xml:space="preserve">18020514</t>
  </si>
  <si>
    <t xml:space="preserve">07134226</t>
  </si>
  <si>
    <t xml:space="preserve">18020515</t>
  </si>
  <si>
    <t xml:space="preserve">07151848</t>
  </si>
  <si>
    <t xml:space="preserve">18020516</t>
  </si>
  <si>
    <t xml:space="preserve">07162414</t>
  </si>
  <si>
    <t xml:space="preserve">18020517</t>
  </si>
  <si>
    <t xml:space="preserve">07262726</t>
  </si>
  <si>
    <t xml:space="preserve">18020518</t>
  </si>
  <si>
    <t xml:space="preserve">07290563</t>
  </si>
  <si>
    <t xml:space="preserve">18020519</t>
  </si>
  <si>
    <t xml:space="preserve">08010026</t>
  </si>
  <si>
    <t xml:space="preserve">18020520</t>
  </si>
  <si>
    <t xml:space="preserve">08014864</t>
  </si>
  <si>
    <t xml:space="preserve">18020521</t>
  </si>
  <si>
    <t xml:space="preserve">08030044</t>
  </si>
  <si>
    <t xml:space="preserve">18020522</t>
  </si>
  <si>
    <t xml:space="preserve">0805032X</t>
  </si>
  <si>
    <t xml:space="preserve">18020523</t>
  </si>
  <si>
    <t xml:space="preserve">08060916</t>
  </si>
  <si>
    <t xml:space="preserve">18020524</t>
  </si>
  <si>
    <t xml:space="preserve">08074047</t>
  </si>
  <si>
    <t xml:space="preserve">18020525</t>
  </si>
  <si>
    <t xml:space="preserve">08090020</t>
  </si>
  <si>
    <t xml:space="preserve">18020526</t>
  </si>
  <si>
    <t xml:space="preserve">08122123</t>
  </si>
  <si>
    <t xml:space="preserve">18020527</t>
  </si>
  <si>
    <t xml:space="preserve">08143944</t>
  </si>
  <si>
    <t xml:space="preserve">18020528</t>
  </si>
  <si>
    <t xml:space="preserve">08144824</t>
  </si>
  <si>
    <t xml:space="preserve">18020529</t>
  </si>
  <si>
    <t xml:space="preserve">08173319</t>
  </si>
  <si>
    <t xml:space="preserve">18020530</t>
  </si>
  <si>
    <t xml:space="preserve">08202047</t>
  </si>
  <si>
    <t xml:space="preserve">18020531</t>
  </si>
  <si>
    <t xml:space="preserve">08211525</t>
  </si>
  <si>
    <t xml:space="preserve">18020532</t>
  </si>
  <si>
    <t xml:space="preserve">08240516</t>
  </si>
  <si>
    <t xml:space="preserve">18020533</t>
  </si>
  <si>
    <t xml:space="preserve">08251220</t>
  </si>
  <si>
    <t xml:space="preserve">18020534</t>
  </si>
  <si>
    <t xml:space="preserve">08294514</t>
  </si>
  <si>
    <t xml:space="preserve">18020535</t>
  </si>
  <si>
    <t xml:space="preserve">08300226</t>
  </si>
  <si>
    <t xml:space="preserve">18020536</t>
  </si>
  <si>
    <t xml:space="preserve">09020343</t>
  </si>
  <si>
    <t xml:space="preserve">18020537</t>
  </si>
  <si>
    <t xml:space="preserve">09023424</t>
  </si>
  <si>
    <t xml:space="preserve">18020538</t>
  </si>
  <si>
    <t xml:space="preserve">09030317</t>
  </si>
  <si>
    <t xml:space="preserve">18020539</t>
  </si>
  <si>
    <t xml:space="preserve">09040045</t>
  </si>
  <si>
    <t xml:space="preserve">18020540</t>
  </si>
  <si>
    <t xml:space="preserve">09040324</t>
  </si>
  <si>
    <t xml:space="preserve">第六考场</t>
  </si>
  <si>
    <t xml:space="preserve">18020601</t>
  </si>
  <si>
    <t xml:space="preserve">0906002X</t>
  </si>
  <si>
    <t xml:space="preserve">18020602</t>
  </si>
  <si>
    <t xml:space="preserve">09061613</t>
  </si>
  <si>
    <t xml:space="preserve">18020603</t>
  </si>
  <si>
    <t xml:space="preserve">09080032</t>
  </si>
  <si>
    <t xml:space="preserve">18020604</t>
  </si>
  <si>
    <t xml:space="preserve">09081425</t>
  </si>
  <si>
    <t xml:space="preserve">18020605</t>
  </si>
  <si>
    <t xml:space="preserve">09098547</t>
  </si>
  <si>
    <t xml:space="preserve">18020606</t>
  </si>
  <si>
    <t xml:space="preserve">09100366</t>
  </si>
  <si>
    <t xml:space="preserve">18020607</t>
  </si>
  <si>
    <t xml:space="preserve">09101568</t>
  </si>
  <si>
    <t xml:space="preserve">18020608</t>
  </si>
  <si>
    <t xml:space="preserve">09113027</t>
  </si>
  <si>
    <t xml:space="preserve">18020609</t>
  </si>
  <si>
    <t xml:space="preserve">09120525</t>
  </si>
  <si>
    <t xml:space="preserve">18020610</t>
  </si>
  <si>
    <t xml:space="preserve">09120923</t>
  </si>
  <si>
    <t xml:space="preserve">18020611</t>
  </si>
  <si>
    <t xml:space="preserve">09156425</t>
  </si>
  <si>
    <t xml:space="preserve">18020612</t>
  </si>
  <si>
    <t xml:space="preserve">0916004X</t>
  </si>
  <si>
    <t xml:space="preserve">18020613</t>
  </si>
  <si>
    <t xml:space="preserve">09160328</t>
  </si>
  <si>
    <t xml:space="preserve">18020614</t>
  </si>
  <si>
    <t xml:space="preserve">09160513</t>
  </si>
  <si>
    <t xml:space="preserve">18020615</t>
  </si>
  <si>
    <t xml:space="preserve">09164101</t>
  </si>
  <si>
    <t xml:space="preserve">18020616</t>
  </si>
  <si>
    <t xml:space="preserve">09167226</t>
  </si>
  <si>
    <t xml:space="preserve">18020617</t>
  </si>
  <si>
    <t xml:space="preserve">09181212</t>
  </si>
  <si>
    <t xml:space="preserve">18020618</t>
  </si>
  <si>
    <t xml:space="preserve">09202025</t>
  </si>
  <si>
    <t xml:space="preserve">18020619</t>
  </si>
  <si>
    <t xml:space="preserve">09202445</t>
  </si>
  <si>
    <t xml:space="preserve">18020620</t>
  </si>
  <si>
    <t xml:space="preserve">09220022</t>
  </si>
  <si>
    <t xml:space="preserve">18020621</t>
  </si>
  <si>
    <t xml:space="preserve">09224061</t>
  </si>
  <si>
    <t xml:space="preserve">18020622</t>
  </si>
  <si>
    <t xml:space="preserve">09230029</t>
  </si>
  <si>
    <t xml:space="preserve">18020623</t>
  </si>
  <si>
    <t xml:space="preserve">09236767</t>
  </si>
  <si>
    <t xml:space="preserve">18020624</t>
  </si>
  <si>
    <t xml:space="preserve">09260025</t>
  </si>
  <si>
    <t xml:space="preserve">18020625</t>
  </si>
  <si>
    <t xml:space="preserve">09262528</t>
  </si>
  <si>
    <t xml:space="preserve">18020626</t>
  </si>
  <si>
    <t xml:space="preserve">0926404X</t>
  </si>
  <si>
    <t xml:space="preserve">18020627</t>
  </si>
  <si>
    <t xml:space="preserve">09290019</t>
  </si>
  <si>
    <t xml:space="preserve">18020628</t>
  </si>
  <si>
    <t xml:space="preserve">10018723</t>
  </si>
  <si>
    <t xml:space="preserve">18020629</t>
  </si>
  <si>
    <t xml:space="preserve">10020061</t>
  </si>
  <si>
    <t xml:space="preserve">18020630</t>
  </si>
  <si>
    <t xml:space="preserve">10020368</t>
  </si>
  <si>
    <t xml:space="preserve">18020631</t>
  </si>
  <si>
    <t xml:space="preserve">10030224</t>
  </si>
  <si>
    <t xml:space="preserve">18020632</t>
  </si>
  <si>
    <t xml:space="preserve">10030615</t>
  </si>
  <si>
    <t xml:space="preserve">18020633</t>
  </si>
  <si>
    <t xml:space="preserve">10040606</t>
  </si>
  <si>
    <t xml:space="preserve">18020634</t>
  </si>
  <si>
    <t xml:space="preserve">10047620</t>
  </si>
  <si>
    <t xml:space="preserve">18020635</t>
  </si>
  <si>
    <t xml:space="preserve">10066520</t>
  </si>
  <si>
    <t xml:space="preserve">18020636</t>
  </si>
  <si>
    <t xml:space="preserve">10070027</t>
  </si>
  <si>
    <t xml:space="preserve">18020637</t>
  </si>
  <si>
    <t xml:space="preserve">1011032X</t>
  </si>
  <si>
    <t xml:space="preserve">18020638</t>
  </si>
  <si>
    <t xml:space="preserve">10112426</t>
  </si>
  <si>
    <t xml:space="preserve">18020639</t>
  </si>
  <si>
    <t xml:space="preserve">1011662X</t>
  </si>
  <si>
    <t xml:space="preserve">18020640</t>
  </si>
  <si>
    <t xml:space="preserve">10120314</t>
  </si>
  <si>
    <t xml:space="preserve">第七考场</t>
  </si>
  <si>
    <t xml:space="preserve">18020701</t>
  </si>
  <si>
    <t xml:space="preserve">10131702</t>
  </si>
  <si>
    <t xml:space="preserve">18020702</t>
  </si>
  <si>
    <t xml:space="preserve">10139020</t>
  </si>
  <si>
    <t xml:space="preserve">18020703</t>
  </si>
  <si>
    <t xml:space="preserve">10140022</t>
  </si>
  <si>
    <t xml:space="preserve">18020704</t>
  </si>
  <si>
    <t xml:space="preserve">10171821</t>
  </si>
  <si>
    <t xml:space="preserve">18020705</t>
  </si>
  <si>
    <t xml:space="preserve">10192061</t>
  </si>
  <si>
    <t xml:space="preserve">18020706</t>
  </si>
  <si>
    <t xml:space="preserve">10200022</t>
  </si>
  <si>
    <t xml:space="preserve">18020707</t>
  </si>
  <si>
    <t xml:space="preserve">10208722</t>
  </si>
  <si>
    <t xml:space="preserve">18020708</t>
  </si>
  <si>
    <t xml:space="preserve">10222325</t>
  </si>
  <si>
    <t xml:space="preserve">18020709</t>
  </si>
  <si>
    <t xml:space="preserve">10257925</t>
  </si>
  <si>
    <t xml:space="preserve">18020710</t>
  </si>
  <si>
    <t xml:space="preserve">10264820</t>
  </si>
  <si>
    <t xml:space="preserve">18020711</t>
  </si>
  <si>
    <t xml:space="preserve">10296941</t>
  </si>
  <si>
    <t xml:space="preserve">18020712</t>
  </si>
  <si>
    <t xml:space="preserve">10300046</t>
  </si>
  <si>
    <t xml:space="preserve">18020713</t>
  </si>
  <si>
    <t xml:space="preserve">10300928</t>
  </si>
  <si>
    <t xml:space="preserve">18020714</t>
  </si>
  <si>
    <t xml:space="preserve">11010126</t>
  </si>
  <si>
    <t xml:space="preserve">18020715</t>
  </si>
  <si>
    <t xml:space="preserve">1104102X</t>
  </si>
  <si>
    <t xml:space="preserve">18020716</t>
  </si>
  <si>
    <t xml:space="preserve">11051227</t>
  </si>
  <si>
    <t xml:space="preserve">18020717</t>
  </si>
  <si>
    <t xml:space="preserve">11092441</t>
  </si>
  <si>
    <t xml:space="preserve">18020718</t>
  </si>
  <si>
    <t xml:space="preserve">11093925</t>
  </si>
  <si>
    <t xml:space="preserve">18020719</t>
  </si>
  <si>
    <t xml:space="preserve">11111019</t>
  </si>
  <si>
    <t xml:space="preserve">18020720</t>
  </si>
  <si>
    <t xml:space="preserve">11112442</t>
  </si>
  <si>
    <t xml:space="preserve">18020721</t>
  </si>
  <si>
    <t xml:space="preserve">11113221</t>
  </si>
  <si>
    <t xml:space="preserve">18020722</t>
  </si>
  <si>
    <t xml:space="preserve">11130020</t>
  </si>
  <si>
    <t xml:space="preserve">18020723</t>
  </si>
  <si>
    <t xml:space="preserve">11130324</t>
  </si>
  <si>
    <t xml:space="preserve">18020724</t>
  </si>
  <si>
    <t xml:space="preserve">11134221</t>
  </si>
  <si>
    <t xml:space="preserve">18020725</t>
  </si>
  <si>
    <t xml:space="preserve">1115005X</t>
  </si>
  <si>
    <t xml:space="preserve">18020726</t>
  </si>
  <si>
    <t xml:space="preserve">11154644</t>
  </si>
  <si>
    <t xml:space="preserve">18020727</t>
  </si>
  <si>
    <t xml:space="preserve">11157521</t>
  </si>
  <si>
    <t xml:space="preserve">18020728</t>
  </si>
  <si>
    <t xml:space="preserve">11182086</t>
  </si>
  <si>
    <t xml:space="preserve">18020729</t>
  </si>
  <si>
    <t xml:space="preserve">11183181</t>
  </si>
  <si>
    <t xml:space="preserve">18020730</t>
  </si>
  <si>
    <t xml:space="preserve">11194027</t>
  </si>
  <si>
    <t xml:space="preserve">18020731</t>
  </si>
  <si>
    <t xml:space="preserve">11203029</t>
  </si>
  <si>
    <t xml:space="preserve">18020732</t>
  </si>
  <si>
    <t xml:space="preserve">11251522</t>
  </si>
  <si>
    <t xml:space="preserve">18020733</t>
  </si>
  <si>
    <t xml:space="preserve">11261823</t>
  </si>
  <si>
    <t xml:space="preserve">18020734</t>
  </si>
  <si>
    <t xml:space="preserve">11271329</t>
  </si>
  <si>
    <t xml:space="preserve">18020735</t>
  </si>
  <si>
    <t xml:space="preserve">11285749</t>
  </si>
  <si>
    <t xml:space="preserve">18020736</t>
  </si>
  <si>
    <t xml:space="preserve">11291828</t>
  </si>
  <si>
    <t xml:space="preserve">18020737</t>
  </si>
  <si>
    <t xml:space="preserve">12015844</t>
  </si>
  <si>
    <t xml:space="preserve">18020738</t>
  </si>
  <si>
    <t xml:space="preserve">12030923</t>
  </si>
  <si>
    <t xml:space="preserve">18020739</t>
  </si>
  <si>
    <t xml:space="preserve">1203404X</t>
  </si>
  <si>
    <t xml:space="preserve">18020740</t>
  </si>
  <si>
    <t xml:space="preserve">12050029</t>
  </si>
  <si>
    <t xml:space="preserve">第八考场</t>
  </si>
  <si>
    <t xml:space="preserve">18020801</t>
  </si>
  <si>
    <t xml:space="preserve">12070310</t>
  </si>
  <si>
    <t xml:space="preserve">18020802</t>
  </si>
  <si>
    <t xml:space="preserve">12073620</t>
  </si>
  <si>
    <t xml:space="preserve">18020803</t>
  </si>
  <si>
    <t xml:space="preserve">12080013</t>
  </si>
  <si>
    <t xml:space="preserve">18020804</t>
  </si>
  <si>
    <t xml:space="preserve">12082123</t>
  </si>
  <si>
    <t xml:space="preserve">18020805</t>
  </si>
  <si>
    <t xml:space="preserve">12090025</t>
  </si>
  <si>
    <t xml:space="preserve">18020806</t>
  </si>
  <si>
    <t xml:space="preserve">12103521</t>
  </si>
  <si>
    <t xml:space="preserve">18020807</t>
  </si>
  <si>
    <t xml:space="preserve">1211817X</t>
  </si>
  <si>
    <t xml:space="preserve">18020808</t>
  </si>
  <si>
    <t xml:space="preserve">12120923</t>
  </si>
  <si>
    <t xml:space="preserve">18020809</t>
  </si>
  <si>
    <t xml:space="preserve">12130022</t>
  </si>
  <si>
    <t xml:space="preserve">18020810</t>
  </si>
  <si>
    <t xml:space="preserve">12152823</t>
  </si>
  <si>
    <t xml:space="preserve">18020811</t>
  </si>
  <si>
    <t xml:space="preserve">12161040</t>
  </si>
  <si>
    <t xml:space="preserve">18020812</t>
  </si>
  <si>
    <t xml:space="preserve">1218002X</t>
  </si>
  <si>
    <t xml:space="preserve">18020813</t>
  </si>
  <si>
    <t xml:space="preserve">12191826</t>
  </si>
  <si>
    <t xml:space="preserve">18020814</t>
  </si>
  <si>
    <t xml:space="preserve">12222423</t>
  </si>
  <si>
    <t xml:space="preserve">18020815</t>
  </si>
  <si>
    <t xml:space="preserve">12252321</t>
  </si>
  <si>
    <t xml:space="preserve">18020816</t>
  </si>
  <si>
    <t xml:space="preserve">12263624</t>
  </si>
  <si>
    <t xml:space="preserve">18020817</t>
  </si>
  <si>
    <t xml:space="preserve">12270049</t>
  </si>
  <si>
    <t xml:space="preserve">18020818</t>
  </si>
  <si>
    <t xml:space="preserve">12280443</t>
  </si>
  <si>
    <t xml:space="preserve">18020819</t>
  </si>
  <si>
    <t xml:space="preserve">12303721</t>
  </si>
  <si>
    <t xml:space="preserve">18020820</t>
  </si>
  <si>
    <t xml:space="preserve">1231452X</t>
  </si>
  <si>
    <t xml:space="preserve">18020821</t>
  </si>
  <si>
    <t xml:space="preserve">21312747</t>
  </si>
  <si>
    <t xml:space="preserve">18020822</t>
  </si>
  <si>
    <t xml:space="preserve">11011869</t>
  </si>
  <si>
    <t xml:space="preserve">18020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3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141" hidden="false" customHeight="true" outlineLevel="0" collapsed="false">
      <c r="A1" s="3" t="s">
        <v>0</v>
      </c>
      <c r="B1" s="3"/>
      <c r="C1" s="3"/>
    </row>
    <row r="2" customFormat="false" ht="50.1" hidden="false" customHeight="true" outlineLevel="0" collapsed="false">
      <c r="A2" s="4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0.1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20.1" hidden="false" customHeight="true" outlineLevel="0" collapsed="false">
      <c r="A5" s="8" t="s">
        <v>8</v>
      </c>
      <c r="B5" s="9" t="s">
        <v>6</v>
      </c>
      <c r="C5" s="10" t="s">
        <v>9</v>
      </c>
    </row>
    <row r="6" customFormat="false" ht="20.1" hidden="false" customHeight="true" outlineLevel="0" collapsed="false">
      <c r="A6" s="8" t="s">
        <v>10</v>
      </c>
      <c r="B6" s="9" t="s">
        <v>6</v>
      </c>
      <c r="C6" s="10" t="s">
        <v>11</v>
      </c>
    </row>
    <row r="7" customFormat="false" ht="20.1" hidden="false" customHeight="true" outlineLevel="0" collapsed="false">
      <c r="A7" s="8" t="s">
        <v>12</v>
      </c>
      <c r="B7" s="9" t="s">
        <v>6</v>
      </c>
      <c r="C7" s="10" t="s">
        <v>13</v>
      </c>
    </row>
    <row r="8" customFormat="false" ht="20.1" hidden="false" customHeight="true" outlineLevel="0" collapsed="false">
      <c r="A8" s="8" t="s">
        <v>14</v>
      </c>
      <c r="B8" s="9" t="s">
        <v>6</v>
      </c>
      <c r="C8" s="10" t="s">
        <v>15</v>
      </c>
    </row>
    <row r="9" customFormat="false" ht="20.1" hidden="false" customHeight="true" outlineLevel="0" collapsed="false">
      <c r="A9" s="8" t="s">
        <v>16</v>
      </c>
      <c r="B9" s="9" t="s">
        <v>6</v>
      </c>
      <c r="C9" s="10" t="s">
        <v>17</v>
      </c>
    </row>
    <row r="10" customFormat="false" ht="20.1" hidden="false" customHeight="true" outlineLevel="0" collapsed="false">
      <c r="A10" s="8" t="s">
        <v>18</v>
      </c>
      <c r="B10" s="9" t="s">
        <v>6</v>
      </c>
      <c r="C10" s="10" t="s">
        <v>19</v>
      </c>
    </row>
    <row r="11" customFormat="false" ht="20.1" hidden="false" customHeight="true" outlineLevel="0" collapsed="false">
      <c r="A11" s="8" t="s">
        <v>20</v>
      </c>
      <c r="B11" s="9" t="s">
        <v>6</v>
      </c>
      <c r="C11" s="10" t="s">
        <v>21</v>
      </c>
    </row>
    <row r="12" customFormat="false" ht="20.1" hidden="false" customHeight="true" outlineLevel="0" collapsed="false">
      <c r="A12" s="8" t="s">
        <v>22</v>
      </c>
      <c r="B12" s="9" t="s">
        <v>6</v>
      </c>
      <c r="C12" s="10" t="s">
        <v>23</v>
      </c>
    </row>
    <row r="13" customFormat="false" ht="20.1" hidden="false" customHeight="true" outlineLevel="0" collapsed="false">
      <c r="A13" s="8" t="s">
        <v>24</v>
      </c>
      <c r="B13" s="9" t="s">
        <v>6</v>
      </c>
      <c r="C13" s="10" t="s">
        <v>25</v>
      </c>
    </row>
    <row r="14" customFormat="false" ht="20.1" hidden="false" customHeight="true" outlineLevel="0" collapsed="false">
      <c r="A14" s="8" t="s">
        <v>26</v>
      </c>
      <c r="B14" s="9" t="s">
        <v>6</v>
      </c>
      <c r="C14" s="10" t="s">
        <v>27</v>
      </c>
    </row>
    <row r="15" customFormat="false" ht="20.1" hidden="false" customHeight="true" outlineLevel="0" collapsed="false">
      <c r="A15" s="8" t="s">
        <v>28</v>
      </c>
      <c r="B15" s="9" t="s">
        <v>6</v>
      </c>
      <c r="C15" s="10" t="s">
        <v>29</v>
      </c>
    </row>
    <row r="16" customFormat="false" ht="20.1" hidden="false" customHeight="true" outlineLevel="0" collapsed="false">
      <c r="A16" s="8" t="s">
        <v>30</v>
      </c>
      <c r="B16" s="9" t="s">
        <v>6</v>
      </c>
      <c r="C16" s="10" t="s">
        <v>31</v>
      </c>
    </row>
    <row r="17" customFormat="false" ht="20.1" hidden="false" customHeight="true" outlineLevel="0" collapsed="false">
      <c r="A17" s="8" t="s">
        <v>32</v>
      </c>
      <c r="B17" s="9" t="s">
        <v>6</v>
      </c>
      <c r="C17" s="10" t="s">
        <v>33</v>
      </c>
    </row>
    <row r="18" customFormat="false" ht="20.1" hidden="false" customHeight="true" outlineLevel="0" collapsed="false">
      <c r="A18" s="8" t="s">
        <v>34</v>
      </c>
      <c r="B18" s="9" t="s">
        <v>6</v>
      </c>
      <c r="C18" s="10" t="s">
        <v>35</v>
      </c>
    </row>
    <row r="19" customFormat="false" ht="20.1" hidden="false" customHeight="true" outlineLevel="0" collapsed="false">
      <c r="A19" s="8" t="s">
        <v>36</v>
      </c>
      <c r="B19" s="9" t="s">
        <v>6</v>
      </c>
      <c r="C19" s="10" t="s">
        <v>37</v>
      </c>
    </row>
    <row r="20" customFormat="false" ht="20.1" hidden="false" customHeight="true" outlineLevel="0" collapsed="false">
      <c r="A20" s="8" t="s">
        <v>38</v>
      </c>
      <c r="B20" s="9" t="s">
        <v>6</v>
      </c>
      <c r="C20" s="10" t="s">
        <v>39</v>
      </c>
    </row>
    <row r="21" customFormat="false" ht="20.1" hidden="false" customHeight="true" outlineLevel="0" collapsed="false">
      <c r="A21" s="8" t="s">
        <v>40</v>
      </c>
      <c r="B21" s="9" t="s">
        <v>6</v>
      </c>
      <c r="C21" s="10" t="s">
        <v>41</v>
      </c>
    </row>
    <row r="22" customFormat="false" ht="20.1" hidden="false" customHeight="true" outlineLevel="0" collapsed="false">
      <c r="A22" s="8" t="s">
        <v>42</v>
      </c>
      <c r="B22" s="9" t="s">
        <v>6</v>
      </c>
      <c r="C22" s="10" t="s">
        <v>43</v>
      </c>
    </row>
    <row r="23" customFormat="false" ht="20.1" hidden="false" customHeight="true" outlineLevel="0" collapsed="false">
      <c r="A23" s="8" t="s">
        <v>44</v>
      </c>
      <c r="B23" s="9" t="s">
        <v>6</v>
      </c>
      <c r="C23" s="10" t="s">
        <v>45</v>
      </c>
    </row>
    <row r="24" customFormat="false" ht="20.1" hidden="false" customHeight="true" outlineLevel="0" collapsed="false">
      <c r="A24" s="8" t="s">
        <v>46</v>
      </c>
      <c r="B24" s="9" t="s">
        <v>6</v>
      </c>
      <c r="C24" s="10" t="s">
        <v>47</v>
      </c>
    </row>
    <row r="25" customFormat="false" ht="20.1" hidden="false" customHeight="true" outlineLevel="0" collapsed="false">
      <c r="A25" s="8" t="s">
        <v>48</v>
      </c>
      <c r="B25" s="9" t="s">
        <v>6</v>
      </c>
      <c r="C25" s="10" t="s">
        <v>49</v>
      </c>
    </row>
    <row r="26" customFormat="false" ht="20.1" hidden="false" customHeight="true" outlineLevel="0" collapsed="false">
      <c r="A26" s="8" t="s">
        <v>50</v>
      </c>
      <c r="B26" s="9" t="s">
        <v>6</v>
      </c>
      <c r="C26" s="10" t="s">
        <v>51</v>
      </c>
    </row>
    <row r="27" customFormat="false" ht="20.1" hidden="false" customHeight="true" outlineLevel="0" collapsed="false">
      <c r="A27" s="8" t="s">
        <v>52</v>
      </c>
      <c r="B27" s="9" t="s">
        <v>6</v>
      </c>
      <c r="C27" s="10" t="s">
        <v>53</v>
      </c>
    </row>
    <row r="28" customFormat="false" ht="20.1" hidden="false" customHeight="true" outlineLevel="0" collapsed="false">
      <c r="A28" s="8" t="s">
        <v>54</v>
      </c>
      <c r="B28" s="9" t="s">
        <v>6</v>
      </c>
      <c r="C28" s="10" t="s">
        <v>55</v>
      </c>
    </row>
    <row r="29" customFormat="false" ht="20.1" hidden="false" customHeight="true" outlineLevel="0" collapsed="false">
      <c r="A29" s="8" t="s">
        <v>56</v>
      </c>
      <c r="B29" s="9" t="s">
        <v>6</v>
      </c>
      <c r="C29" s="10" t="s">
        <v>57</v>
      </c>
    </row>
    <row r="30" customFormat="false" ht="20.1" hidden="false" customHeight="true" outlineLevel="0" collapsed="false">
      <c r="A30" s="8" t="s">
        <v>58</v>
      </c>
      <c r="B30" s="9" t="s">
        <v>6</v>
      </c>
      <c r="C30" s="10" t="s">
        <v>59</v>
      </c>
    </row>
    <row r="31" customFormat="false" ht="20.1" hidden="false" customHeight="true" outlineLevel="0" collapsed="false">
      <c r="A31" s="8" t="s">
        <v>60</v>
      </c>
      <c r="B31" s="9" t="s">
        <v>6</v>
      </c>
      <c r="C31" s="10" t="s">
        <v>61</v>
      </c>
    </row>
    <row r="32" customFormat="false" ht="20.1" hidden="false" customHeight="true" outlineLevel="0" collapsed="false">
      <c r="A32" s="8" t="s">
        <v>62</v>
      </c>
      <c r="B32" s="9" t="s">
        <v>6</v>
      </c>
      <c r="C32" s="10" t="s">
        <v>63</v>
      </c>
    </row>
    <row r="33" customFormat="false" ht="20.1" hidden="false" customHeight="true" outlineLevel="0" collapsed="false">
      <c r="A33" s="8" t="s">
        <v>64</v>
      </c>
      <c r="B33" s="9" t="s">
        <v>6</v>
      </c>
      <c r="C33" s="10" t="s">
        <v>65</v>
      </c>
    </row>
    <row r="34" customFormat="false" ht="20.1" hidden="false" customHeight="true" outlineLevel="0" collapsed="false">
      <c r="A34" s="8" t="s">
        <v>66</v>
      </c>
      <c r="B34" s="9" t="s">
        <v>6</v>
      </c>
      <c r="C34" s="10" t="s">
        <v>67</v>
      </c>
    </row>
    <row r="35" customFormat="false" ht="20.1" hidden="false" customHeight="true" outlineLevel="0" collapsed="false">
      <c r="A35" s="8" t="s">
        <v>68</v>
      </c>
      <c r="B35" s="9" t="s">
        <v>6</v>
      </c>
      <c r="C35" s="10" t="s">
        <v>69</v>
      </c>
    </row>
    <row r="36" customFormat="false" ht="20.1" hidden="false" customHeight="true" outlineLevel="0" collapsed="false">
      <c r="A36" s="8" t="s">
        <v>70</v>
      </c>
      <c r="B36" s="9" t="s">
        <v>6</v>
      </c>
      <c r="C36" s="10" t="s">
        <v>71</v>
      </c>
    </row>
    <row r="37" customFormat="false" ht="20.1" hidden="false" customHeight="true" outlineLevel="0" collapsed="false">
      <c r="A37" s="8" t="s">
        <v>72</v>
      </c>
      <c r="B37" s="9" t="s">
        <v>6</v>
      </c>
      <c r="C37" s="10" t="s">
        <v>73</v>
      </c>
    </row>
    <row r="38" customFormat="false" ht="20.1" hidden="false" customHeight="true" outlineLevel="0" collapsed="false">
      <c r="A38" s="8" t="s">
        <v>74</v>
      </c>
      <c r="B38" s="9" t="s">
        <v>6</v>
      </c>
      <c r="C38" s="10" t="s">
        <v>75</v>
      </c>
    </row>
    <row r="39" customFormat="false" ht="20.1" hidden="false" customHeight="true" outlineLevel="0" collapsed="false">
      <c r="A39" s="8" t="s">
        <v>76</v>
      </c>
      <c r="B39" s="9" t="s">
        <v>6</v>
      </c>
      <c r="C39" s="10" t="s">
        <v>77</v>
      </c>
    </row>
    <row r="40" customFormat="false" ht="20.1" hidden="false" customHeight="true" outlineLevel="0" collapsed="false">
      <c r="A40" s="8" t="s">
        <v>78</v>
      </c>
      <c r="B40" s="9" t="s">
        <v>6</v>
      </c>
      <c r="C40" s="10" t="s">
        <v>79</v>
      </c>
    </row>
    <row r="41" customFormat="false" ht="20.1" hidden="false" customHeight="true" outlineLevel="0" collapsed="false">
      <c r="A41" s="8" t="s">
        <v>80</v>
      </c>
      <c r="B41" s="9" t="s">
        <v>6</v>
      </c>
      <c r="C41" s="10" t="s">
        <v>81</v>
      </c>
    </row>
    <row r="42" customFormat="false" ht="20.1" hidden="false" customHeight="true" outlineLevel="0" collapsed="false">
      <c r="A42" s="11" t="s">
        <v>82</v>
      </c>
      <c r="B42" s="9" t="s">
        <v>6</v>
      </c>
      <c r="C42" s="10" t="s">
        <v>83</v>
      </c>
    </row>
    <row r="43" customFormat="false" ht="20.1" hidden="false" customHeight="true" outlineLevel="0" collapsed="false">
      <c r="A43" s="8" t="s">
        <v>84</v>
      </c>
      <c r="B43" s="9" t="s">
        <v>6</v>
      </c>
      <c r="C43" s="10" t="s">
        <v>85</v>
      </c>
    </row>
    <row r="44" customFormat="false" ht="20.1" hidden="false" customHeight="true" outlineLevel="0" collapsed="false">
      <c r="A44" s="8" t="s">
        <v>86</v>
      </c>
      <c r="B44" s="9" t="s">
        <v>87</v>
      </c>
      <c r="C44" s="10" t="s">
        <v>88</v>
      </c>
    </row>
    <row r="45" customFormat="false" ht="20.1" hidden="false" customHeight="true" outlineLevel="0" collapsed="false">
      <c r="A45" s="8" t="s">
        <v>89</v>
      </c>
      <c r="B45" s="9" t="s">
        <v>87</v>
      </c>
      <c r="C45" s="10" t="s">
        <v>90</v>
      </c>
    </row>
    <row r="46" customFormat="false" ht="20.1" hidden="false" customHeight="true" outlineLevel="0" collapsed="false">
      <c r="A46" s="8" t="s">
        <v>91</v>
      </c>
      <c r="B46" s="9" t="s">
        <v>87</v>
      </c>
      <c r="C46" s="10" t="s">
        <v>92</v>
      </c>
    </row>
    <row r="47" customFormat="false" ht="20.1" hidden="false" customHeight="true" outlineLevel="0" collapsed="false">
      <c r="A47" s="8" t="s">
        <v>93</v>
      </c>
      <c r="B47" s="9" t="s">
        <v>87</v>
      </c>
      <c r="C47" s="10" t="s">
        <v>94</v>
      </c>
    </row>
    <row r="48" customFormat="false" ht="20.1" hidden="false" customHeight="true" outlineLevel="0" collapsed="false">
      <c r="A48" s="8" t="s">
        <v>95</v>
      </c>
      <c r="B48" s="9" t="s">
        <v>87</v>
      </c>
      <c r="C48" s="10" t="s">
        <v>96</v>
      </c>
    </row>
    <row r="49" customFormat="false" ht="20.1" hidden="false" customHeight="true" outlineLevel="0" collapsed="false">
      <c r="A49" s="11" t="s">
        <v>97</v>
      </c>
      <c r="B49" s="9" t="s">
        <v>87</v>
      </c>
      <c r="C49" s="10" t="s">
        <v>98</v>
      </c>
    </row>
    <row r="50" customFormat="false" ht="20.1" hidden="false" customHeight="true" outlineLevel="0" collapsed="false">
      <c r="A50" s="8" t="s">
        <v>99</v>
      </c>
      <c r="B50" s="9" t="s">
        <v>87</v>
      </c>
      <c r="C50" s="10" t="s">
        <v>100</v>
      </c>
    </row>
    <row r="51" customFormat="false" ht="20.1" hidden="false" customHeight="true" outlineLevel="0" collapsed="false">
      <c r="A51" s="8" t="s">
        <v>101</v>
      </c>
      <c r="B51" s="9" t="s">
        <v>87</v>
      </c>
      <c r="C51" s="10" t="s">
        <v>102</v>
      </c>
    </row>
    <row r="52" customFormat="false" ht="20.1" hidden="false" customHeight="true" outlineLevel="0" collapsed="false">
      <c r="A52" s="8" t="s">
        <v>103</v>
      </c>
      <c r="B52" s="9" t="s">
        <v>87</v>
      </c>
      <c r="C52" s="10" t="s">
        <v>104</v>
      </c>
    </row>
    <row r="53" customFormat="false" ht="20.1" hidden="false" customHeight="true" outlineLevel="0" collapsed="false">
      <c r="A53" s="8" t="s">
        <v>105</v>
      </c>
      <c r="B53" s="9" t="s">
        <v>87</v>
      </c>
      <c r="C53" s="10" t="s">
        <v>106</v>
      </c>
    </row>
    <row r="54" customFormat="false" ht="20.1" hidden="false" customHeight="true" outlineLevel="0" collapsed="false">
      <c r="A54" s="8" t="s">
        <v>107</v>
      </c>
      <c r="B54" s="9" t="s">
        <v>87</v>
      </c>
      <c r="C54" s="10" t="s">
        <v>108</v>
      </c>
    </row>
    <row r="55" customFormat="false" ht="20.1" hidden="false" customHeight="true" outlineLevel="0" collapsed="false">
      <c r="A55" s="8" t="s">
        <v>109</v>
      </c>
      <c r="B55" s="9" t="s">
        <v>87</v>
      </c>
      <c r="C55" s="10" t="s">
        <v>110</v>
      </c>
    </row>
    <row r="56" customFormat="false" ht="20.1" hidden="false" customHeight="true" outlineLevel="0" collapsed="false">
      <c r="A56" s="8" t="s">
        <v>111</v>
      </c>
      <c r="B56" s="9" t="s">
        <v>87</v>
      </c>
      <c r="C56" s="10" t="s">
        <v>112</v>
      </c>
    </row>
    <row r="57" customFormat="false" ht="20.1" hidden="false" customHeight="true" outlineLevel="0" collapsed="false">
      <c r="A57" s="8" t="s">
        <v>113</v>
      </c>
      <c r="B57" s="9" t="s">
        <v>87</v>
      </c>
      <c r="C57" s="10" t="s">
        <v>114</v>
      </c>
    </row>
    <row r="58" customFormat="false" ht="20.1" hidden="false" customHeight="true" outlineLevel="0" collapsed="false">
      <c r="A58" s="8" t="s">
        <v>115</v>
      </c>
      <c r="B58" s="9" t="s">
        <v>87</v>
      </c>
      <c r="C58" s="10" t="s">
        <v>116</v>
      </c>
    </row>
    <row r="59" customFormat="false" ht="20.1" hidden="false" customHeight="true" outlineLevel="0" collapsed="false">
      <c r="A59" s="8" t="s">
        <v>117</v>
      </c>
      <c r="B59" s="9" t="s">
        <v>87</v>
      </c>
      <c r="C59" s="10" t="s">
        <v>118</v>
      </c>
    </row>
    <row r="60" customFormat="false" ht="20.1" hidden="false" customHeight="true" outlineLevel="0" collapsed="false">
      <c r="A60" s="8" t="s">
        <v>119</v>
      </c>
      <c r="B60" s="9" t="s">
        <v>87</v>
      </c>
      <c r="C60" s="10" t="s">
        <v>120</v>
      </c>
    </row>
    <row r="61" customFormat="false" ht="20.1" hidden="false" customHeight="true" outlineLevel="0" collapsed="false">
      <c r="A61" s="8" t="s">
        <v>121</v>
      </c>
      <c r="B61" s="9" t="s">
        <v>87</v>
      </c>
      <c r="C61" s="10" t="s">
        <v>122</v>
      </c>
    </row>
    <row r="62" customFormat="false" ht="20.1" hidden="false" customHeight="true" outlineLevel="0" collapsed="false">
      <c r="A62" s="8" t="s">
        <v>123</v>
      </c>
      <c r="B62" s="9" t="s">
        <v>87</v>
      </c>
      <c r="C62" s="10" t="s">
        <v>124</v>
      </c>
    </row>
    <row r="63" customFormat="false" ht="20.1" hidden="false" customHeight="true" outlineLevel="0" collapsed="false">
      <c r="A63" s="8" t="s">
        <v>125</v>
      </c>
      <c r="B63" s="9" t="s">
        <v>87</v>
      </c>
      <c r="C63" s="10" t="s">
        <v>126</v>
      </c>
    </row>
    <row r="64" customFormat="false" ht="20.1" hidden="false" customHeight="true" outlineLevel="0" collapsed="false">
      <c r="A64" s="8" t="s">
        <v>127</v>
      </c>
      <c r="B64" s="9" t="s">
        <v>87</v>
      </c>
      <c r="C64" s="10" t="s">
        <v>128</v>
      </c>
    </row>
    <row r="65" customFormat="false" ht="20.1" hidden="false" customHeight="true" outlineLevel="0" collapsed="false">
      <c r="A65" s="8" t="s">
        <v>129</v>
      </c>
      <c r="B65" s="9" t="s">
        <v>87</v>
      </c>
      <c r="C65" s="10" t="s">
        <v>130</v>
      </c>
    </row>
    <row r="66" customFormat="false" ht="20.1" hidden="false" customHeight="true" outlineLevel="0" collapsed="false">
      <c r="A66" s="8" t="s">
        <v>131</v>
      </c>
      <c r="B66" s="9" t="s">
        <v>87</v>
      </c>
      <c r="C66" s="10" t="s">
        <v>132</v>
      </c>
    </row>
    <row r="67" customFormat="false" ht="20.1" hidden="false" customHeight="true" outlineLevel="0" collapsed="false">
      <c r="A67" s="8" t="s">
        <v>133</v>
      </c>
      <c r="B67" s="9" t="s">
        <v>87</v>
      </c>
      <c r="C67" s="10" t="s">
        <v>134</v>
      </c>
    </row>
    <row r="68" customFormat="false" ht="20.1" hidden="false" customHeight="true" outlineLevel="0" collapsed="false">
      <c r="A68" s="8" t="s">
        <v>135</v>
      </c>
      <c r="B68" s="9" t="s">
        <v>87</v>
      </c>
      <c r="C68" s="10" t="s">
        <v>136</v>
      </c>
    </row>
    <row r="69" customFormat="false" ht="20.1" hidden="false" customHeight="true" outlineLevel="0" collapsed="false">
      <c r="A69" s="8" t="s">
        <v>137</v>
      </c>
      <c r="B69" s="9" t="s">
        <v>87</v>
      </c>
      <c r="C69" s="10" t="s">
        <v>138</v>
      </c>
    </row>
    <row r="70" customFormat="false" ht="20.1" hidden="false" customHeight="true" outlineLevel="0" collapsed="false">
      <c r="A70" s="8" t="s">
        <v>139</v>
      </c>
      <c r="B70" s="9" t="s">
        <v>87</v>
      </c>
      <c r="C70" s="10" t="s">
        <v>140</v>
      </c>
    </row>
    <row r="71" customFormat="false" ht="20.1" hidden="false" customHeight="true" outlineLevel="0" collapsed="false">
      <c r="A71" s="8" t="s">
        <v>141</v>
      </c>
      <c r="B71" s="9" t="s">
        <v>87</v>
      </c>
      <c r="C71" s="10" t="s">
        <v>142</v>
      </c>
    </row>
    <row r="72" customFormat="false" ht="20.1" hidden="false" customHeight="true" outlineLevel="0" collapsed="false">
      <c r="A72" s="8" t="s">
        <v>143</v>
      </c>
      <c r="B72" s="9" t="s">
        <v>87</v>
      </c>
      <c r="C72" s="10" t="s">
        <v>144</v>
      </c>
    </row>
    <row r="73" customFormat="false" ht="20.1" hidden="false" customHeight="true" outlineLevel="0" collapsed="false">
      <c r="A73" s="8" t="s">
        <v>145</v>
      </c>
      <c r="B73" s="9" t="s">
        <v>87</v>
      </c>
      <c r="C73" s="10" t="s">
        <v>146</v>
      </c>
    </row>
    <row r="74" customFormat="false" ht="20.1" hidden="false" customHeight="true" outlineLevel="0" collapsed="false">
      <c r="A74" s="8" t="s">
        <v>147</v>
      </c>
      <c r="B74" s="9" t="s">
        <v>87</v>
      </c>
      <c r="C74" s="10" t="s">
        <v>148</v>
      </c>
    </row>
    <row r="75" customFormat="false" ht="20.1" hidden="false" customHeight="true" outlineLevel="0" collapsed="false">
      <c r="A75" s="8" t="s">
        <v>149</v>
      </c>
      <c r="B75" s="9" t="s">
        <v>87</v>
      </c>
      <c r="C75" s="10" t="s">
        <v>150</v>
      </c>
    </row>
    <row r="76" customFormat="false" ht="20.1" hidden="false" customHeight="true" outlineLevel="0" collapsed="false">
      <c r="A76" s="8" t="s">
        <v>151</v>
      </c>
      <c r="B76" s="9" t="s">
        <v>87</v>
      </c>
      <c r="C76" s="10" t="s">
        <v>152</v>
      </c>
    </row>
    <row r="77" customFormat="false" ht="20.1" hidden="false" customHeight="true" outlineLevel="0" collapsed="false">
      <c r="A77" s="8" t="s">
        <v>153</v>
      </c>
      <c r="B77" s="9" t="s">
        <v>87</v>
      </c>
      <c r="C77" s="10" t="s">
        <v>154</v>
      </c>
    </row>
    <row r="78" customFormat="false" ht="20.1" hidden="false" customHeight="true" outlineLevel="0" collapsed="false">
      <c r="A78" s="8" t="s">
        <v>155</v>
      </c>
      <c r="B78" s="9" t="s">
        <v>87</v>
      </c>
      <c r="C78" s="10" t="s">
        <v>156</v>
      </c>
    </row>
    <row r="79" customFormat="false" ht="20.1" hidden="false" customHeight="true" outlineLevel="0" collapsed="false">
      <c r="A79" s="8" t="s">
        <v>157</v>
      </c>
      <c r="B79" s="9" t="s">
        <v>87</v>
      </c>
      <c r="C79" s="10" t="s">
        <v>158</v>
      </c>
    </row>
    <row r="80" customFormat="false" ht="20.1" hidden="false" customHeight="true" outlineLevel="0" collapsed="false">
      <c r="A80" s="8" t="s">
        <v>159</v>
      </c>
      <c r="B80" s="9" t="s">
        <v>87</v>
      </c>
      <c r="C80" s="10" t="s">
        <v>160</v>
      </c>
    </row>
    <row r="81" customFormat="false" ht="20.1" hidden="false" customHeight="true" outlineLevel="0" collapsed="false">
      <c r="A81" s="8" t="s">
        <v>161</v>
      </c>
      <c r="B81" s="9" t="s">
        <v>87</v>
      </c>
      <c r="C81" s="10" t="s">
        <v>162</v>
      </c>
    </row>
    <row r="82" customFormat="false" ht="20.1" hidden="false" customHeight="true" outlineLevel="0" collapsed="false">
      <c r="A82" s="8" t="s">
        <v>163</v>
      </c>
      <c r="B82" s="9" t="s">
        <v>87</v>
      </c>
      <c r="C82" s="10" t="s">
        <v>164</v>
      </c>
    </row>
    <row r="83" customFormat="false" ht="20.1" hidden="false" customHeight="true" outlineLevel="0" collapsed="false">
      <c r="A83" s="8" t="s">
        <v>165</v>
      </c>
      <c r="B83" s="9" t="s">
        <v>87</v>
      </c>
      <c r="C83" s="10" t="s">
        <v>166</v>
      </c>
    </row>
    <row r="84" customFormat="false" ht="20.1" hidden="false" customHeight="true" outlineLevel="0" collapsed="false">
      <c r="A84" s="8" t="s">
        <v>167</v>
      </c>
      <c r="B84" s="9" t="s">
        <v>168</v>
      </c>
      <c r="C84" s="10" t="s">
        <v>169</v>
      </c>
    </row>
    <row r="85" customFormat="false" ht="20.1" hidden="false" customHeight="true" outlineLevel="0" collapsed="false">
      <c r="A85" s="8" t="s">
        <v>170</v>
      </c>
      <c r="B85" s="9" t="s">
        <v>168</v>
      </c>
      <c r="C85" s="10" t="s">
        <v>171</v>
      </c>
    </row>
    <row r="86" customFormat="false" ht="20.1" hidden="false" customHeight="true" outlineLevel="0" collapsed="false">
      <c r="A86" s="8" t="s">
        <v>172</v>
      </c>
      <c r="B86" s="9" t="s">
        <v>168</v>
      </c>
      <c r="C86" s="10" t="s">
        <v>173</v>
      </c>
    </row>
    <row r="87" customFormat="false" ht="20.1" hidden="false" customHeight="true" outlineLevel="0" collapsed="false">
      <c r="A87" s="8" t="s">
        <v>174</v>
      </c>
      <c r="B87" s="9" t="s">
        <v>168</v>
      </c>
      <c r="C87" s="10" t="s">
        <v>175</v>
      </c>
    </row>
    <row r="88" customFormat="false" ht="20.1" hidden="false" customHeight="true" outlineLevel="0" collapsed="false">
      <c r="A88" s="8" t="s">
        <v>176</v>
      </c>
      <c r="B88" s="9" t="s">
        <v>168</v>
      </c>
      <c r="C88" s="10" t="s">
        <v>177</v>
      </c>
    </row>
    <row r="89" customFormat="false" ht="20.1" hidden="false" customHeight="true" outlineLevel="0" collapsed="false">
      <c r="A89" s="8" t="s">
        <v>178</v>
      </c>
      <c r="B89" s="9" t="s">
        <v>168</v>
      </c>
      <c r="C89" s="10" t="s">
        <v>179</v>
      </c>
    </row>
    <row r="90" customFormat="false" ht="20.1" hidden="false" customHeight="true" outlineLevel="0" collapsed="false">
      <c r="A90" s="8" t="s">
        <v>180</v>
      </c>
      <c r="B90" s="9" t="s">
        <v>168</v>
      </c>
      <c r="C90" s="10" t="s">
        <v>181</v>
      </c>
    </row>
    <row r="91" customFormat="false" ht="20.1" hidden="false" customHeight="true" outlineLevel="0" collapsed="false">
      <c r="A91" s="8" t="s">
        <v>182</v>
      </c>
      <c r="B91" s="9" t="s">
        <v>168</v>
      </c>
      <c r="C91" s="10" t="s">
        <v>183</v>
      </c>
    </row>
    <row r="92" customFormat="false" ht="20.1" hidden="false" customHeight="true" outlineLevel="0" collapsed="false">
      <c r="A92" s="12" t="s">
        <v>184</v>
      </c>
      <c r="B92" s="9" t="s">
        <v>168</v>
      </c>
      <c r="C92" s="10" t="s">
        <v>185</v>
      </c>
    </row>
    <row r="93" customFormat="false" ht="20.1" hidden="false" customHeight="true" outlineLevel="0" collapsed="false">
      <c r="A93" s="8" t="s">
        <v>186</v>
      </c>
      <c r="B93" s="9" t="s">
        <v>168</v>
      </c>
      <c r="C93" s="10" t="s">
        <v>187</v>
      </c>
    </row>
    <row r="94" customFormat="false" ht="20.1" hidden="false" customHeight="true" outlineLevel="0" collapsed="false">
      <c r="A94" s="8" t="s">
        <v>188</v>
      </c>
      <c r="B94" s="9" t="s">
        <v>168</v>
      </c>
      <c r="C94" s="10" t="s">
        <v>189</v>
      </c>
    </row>
    <row r="95" customFormat="false" ht="20.1" hidden="false" customHeight="true" outlineLevel="0" collapsed="false">
      <c r="A95" s="8" t="s">
        <v>190</v>
      </c>
      <c r="B95" s="9" t="s">
        <v>168</v>
      </c>
      <c r="C95" s="10" t="s">
        <v>191</v>
      </c>
    </row>
    <row r="96" customFormat="false" ht="20.1" hidden="false" customHeight="true" outlineLevel="0" collapsed="false">
      <c r="A96" s="8" t="s">
        <v>192</v>
      </c>
      <c r="B96" s="9" t="s">
        <v>168</v>
      </c>
      <c r="C96" s="10" t="s">
        <v>193</v>
      </c>
    </row>
    <row r="97" customFormat="false" ht="20.1" hidden="false" customHeight="true" outlineLevel="0" collapsed="false">
      <c r="A97" s="8" t="s">
        <v>194</v>
      </c>
      <c r="B97" s="9" t="s">
        <v>168</v>
      </c>
      <c r="C97" s="10" t="s">
        <v>195</v>
      </c>
    </row>
    <row r="98" customFormat="false" ht="20.1" hidden="false" customHeight="true" outlineLevel="0" collapsed="false">
      <c r="A98" s="8" t="s">
        <v>196</v>
      </c>
      <c r="B98" s="9" t="s">
        <v>168</v>
      </c>
      <c r="C98" s="10" t="s">
        <v>197</v>
      </c>
    </row>
    <row r="99" customFormat="false" ht="20.1" hidden="false" customHeight="true" outlineLevel="0" collapsed="false">
      <c r="A99" s="8" t="s">
        <v>198</v>
      </c>
      <c r="B99" s="9" t="s">
        <v>168</v>
      </c>
      <c r="C99" s="10" t="s">
        <v>199</v>
      </c>
    </row>
    <row r="100" customFormat="false" ht="20.1" hidden="false" customHeight="true" outlineLevel="0" collapsed="false">
      <c r="A100" s="8" t="s">
        <v>200</v>
      </c>
      <c r="B100" s="9" t="s">
        <v>168</v>
      </c>
      <c r="C100" s="10" t="s">
        <v>201</v>
      </c>
    </row>
    <row r="101" customFormat="false" ht="20.1" hidden="false" customHeight="true" outlineLevel="0" collapsed="false">
      <c r="A101" s="8" t="s">
        <v>202</v>
      </c>
      <c r="B101" s="9" t="s">
        <v>168</v>
      </c>
      <c r="C101" s="10" t="s">
        <v>203</v>
      </c>
    </row>
    <row r="102" customFormat="false" ht="20.1" hidden="false" customHeight="true" outlineLevel="0" collapsed="false">
      <c r="A102" s="8" t="s">
        <v>204</v>
      </c>
      <c r="B102" s="9" t="s">
        <v>168</v>
      </c>
      <c r="C102" s="10" t="s">
        <v>205</v>
      </c>
    </row>
    <row r="103" customFormat="false" ht="20.1" hidden="false" customHeight="true" outlineLevel="0" collapsed="false">
      <c r="A103" s="8" t="s">
        <v>206</v>
      </c>
      <c r="B103" s="9" t="s">
        <v>168</v>
      </c>
      <c r="C103" s="10" t="s">
        <v>207</v>
      </c>
    </row>
    <row r="104" customFormat="false" ht="20.1" hidden="false" customHeight="true" outlineLevel="0" collapsed="false">
      <c r="A104" s="8" t="s">
        <v>208</v>
      </c>
      <c r="B104" s="9" t="s">
        <v>168</v>
      </c>
      <c r="C104" s="10" t="s">
        <v>209</v>
      </c>
    </row>
    <row r="105" customFormat="false" ht="20.1" hidden="false" customHeight="true" outlineLevel="0" collapsed="false">
      <c r="A105" s="8" t="s">
        <v>210</v>
      </c>
      <c r="B105" s="9" t="s">
        <v>168</v>
      </c>
      <c r="C105" s="10" t="s">
        <v>211</v>
      </c>
    </row>
    <row r="106" customFormat="false" ht="20.1" hidden="false" customHeight="true" outlineLevel="0" collapsed="false">
      <c r="A106" s="8" t="s">
        <v>212</v>
      </c>
      <c r="B106" s="9" t="s">
        <v>168</v>
      </c>
      <c r="C106" s="10" t="s">
        <v>213</v>
      </c>
    </row>
    <row r="107" customFormat="false" ht="20.1" hidden="false" customHeight="true" outlineLevel="0" collapsed="false">
      <c r="A107" s="8" t="s">
        <v>214</v>
      </c>
      <c r="B107" s="9" t="s">
        <v>168</v>
      </c>
      <c r="C107" s="10" t="s">
        <v>215</v>
      </c>
    </row>
    <row r="108" customFormat="false" ht="20.1" hidden="false" customHeight="true" outlineLevel="0" collapsed="false">
      <c r="A108" s="8" t="s">
        <v>216</v>
      </c>
      <c r="B108" s="9" t="s">
        <v>168</v>
      </c>
      <c r="C108" s="10" t="s">
        <v>217</v>
      </c>
    </row>
    <row r="109" customFormat="false" ht="20.1" hidden="false" customHeight="true" outlineLevel="0" collapsed="false">
      <c r="A109" s="8" t="s">
        <v>218</v>
      </c>
      <c r="B109" s="9" t="s">
        <v>168</v>
      </c>
      <c r="C109" s="10" t="s">
        <v>219</v>
      </c>
    </row>
    <row r="110" customFormat="false" ht="20.1" hidden="false" customHeight="true" outlineLevel="0" collapsed="false">
      <c r="A110" s="8" t="s">
        <v>220</v>
      </c>
      <c r="B110" s="9" t="s">
        <v>168</v>
      </c>
      <c r="C110" s="10" t="s">
        <v>221</v>
      </c>
    </row>
    <row r="111" customFormat="false" ht="20.1" hidden="false" customHeight="true" outlineLevel="0" collapsed="false">
      <c r="A111" s="8" t="s">
        <v>222</v>
      </c>
      <c r="B111" s="9" t="s">
        <v>168</v>
      </c>
      <c r="C111" s="10" t="s">
        <v>223</v>
      </c>
    </row>
    <row r="112" customFormat="false" ht="20.1" hidden="false" customHeight="true" outlineLevel="0" collapsed="false">
      <c r="A112" s="8" t="s">
        <v>224</v>
      </c>
      <c r="B112" s="9" t="s">
        <v>168</v>
      </c>
      <c r="C112" s="10" t="s">
        <v>225</v>
      </c>
    </row>
    <row r="113" customFormat="false" ht="20.1" hidden="false" customHeight="true" outlineLevel="0" collapsed="false">
      <c r="A113" s="8" t="s">
        <v>226</v>
      </c>
      <c r="B113" s="9" t="s">
        <v>168</v>
      </c>
      <c r="C113" s="10" t="s">
        <v>227</v>
      </c>
    </row>
    <row r="114" customFormat="false" ht="20.1" hidden="false" customHeight="true" outlineLevel="0" collapsed="false">
      <c r="A114" s="8" t="s">
        <v>228</v>
      </c>
      <c r="B114" s="9" t="s">
        <v>168</v>
      </c>
      <c r="C114" s="10" t="s">
        <v>229</v>
      </c>
    </row>
    <row r="115" customFormat="false" ht="20.1" hidden="false" customHeight="true" outlineLevel="0" collapsed="false">
      <c r="A115" s="8" t="s">
        <v>230</v>
      </c>
      <c r="B115" s="9" t="s">
        <v>168</v>
      </c>
      <c r="C115" s="10" t="s">
        <v>231</v>
      </c>
    </row>
    <row r="116" customFormat="false" ht="20.1" hidden="false" customHeight="true" outlineLevel="0" collapsed="false">
      <c r="A116" s="8" t="s">
        <v>232</v>
      </c>
      <c r="B116" s="9" t="s">
        <v>168</v>
      </c>
      <c r="C116" s="10" t="s">
        <v>233</v>
      </c>
    </row>
    <row r="117" customFormat="false" ht="20.1" hidden="false" customHeight="true" outlineLevel="0" collapsed="false">
      <c r="A117" s="8" t="s">
        <v>234</v>
      </c>
      <c r="B117" s="9" t="s">
        <v>168</v>
      </c>
      <c r="C117" s="10" t="s">
        <v>235</v>
      </c>
    </row>
    <row r="118" customFormat="false" ht="20.1" hidden="false" customHeight="true" outlineLevel="0" collapsed="false">
      <c r="A118" s="8" t="s">
        <v>236</v>
      </c>
      <c r="B118" s="9" t="s">
        <v>168</v>
      </c>
      <c r="C118" s="10" t="s">
        <v>237</v>
      </c>
    </row>
    <row r="119" customFormat="false" ht="20.1" hidden="false" customHeight="true" outlineLevel="0" collapsed="false">
      <c r="A119" s="8" t="s">
        <v>238</v>
      </c>
      <c r="B119" s="9" t="s">
        <v>168</v>
      </c>
      <c r="C119" s="10" t="s">
        <v>239</v>
      </c>
    </row>
    <row r="120" customFormat="false" ht="20.1" hidden="false" customHeight="true" outlineLevel="0" collapsed="false">
      <c r="A120" s="8" t="s">
        <v>240</v>
      </c>
      <c r="B120" s="9" t="s">
        <v>168</v>
      </c>
      <c r="C120" s="10" t="s">
        <v>241</v>
      </c>
    </row>
    <row r="121" customFormat="false" ht="20.1" hidden="false" customHeight="true" outlineLevel="0" collapsed="false">
      <c r="A121" s="8" t="s">
        <v>242</v>
      </c>
      <c r="B121" s="9" t="s">
        <v>168</v>
      </c>
      <c r="C121" s="10" t="s">
        <v>243</v>
      </c>
    </row>
    <row r="122" customFormat="false" ht="20.1" hidden="false" customHeight="true" outlineLevel="0" collapsed="false">
      <c r="A122" s="8" t="s">
        <v>244</v>
      </c>
      <c r="B122" s="9" t="s">
        <v>168</v>
      </c>
      <c r="C122" s="10" t="s">
        <v>245</v>
      </c>
    </row>
    <row r="123" customFormat="false" ht="20.1" hidden="false" customHeight="true" outlineLevel="0" collapsed="false">
      <c r="A123" s="8" t="s">
        <v>246</v>
      </c>
      <c r="B123" s="9" t="s">
        <v>168</v>
      </c>
      <c r="C123" s="10" t="s">
        <v>247</v>
      </c>
    </row>
    <row r="124" customFormat="false" ht="20.1" hidden="false" customHeight="true" outlineLevel="0" collapsed="false">
      <c r="A124" s="8" t="s">
        <v>248</v>
      </c>
      <c r="B124" s="9" t="s">
        <v>249</v>
      </c>
      <c r="C124" s="10" t="s">
        <v>250</v>
      </c>
    </row>
    <row r="125" customFormat="false" ht="20.1" hidden="false" customHeight="true" outlineLevel="0" collapsed="false">
      <c r="A125" s="8" t="s">
        <v>251</v>
      </c>
      <c r="B125" s="9" t="s">
        <v>249</v>
      </c>
      <c r="C125" s="10" t="s">
        <v>252</v>
      </c>
    </row>
    <row r="126" customFormat="false" ht="20.1" hidden="false" customHeight="true" outlineLevel="0" collapsed="false">
      <c r="A126" s="8" t="s">
        <v>253</v>
      </c>
      <c r="B126" s="9" t="s">
        <v>249</v>
      </c>
      <c r="C126" s="10" t="s">
        <v>254</v>
      </c>
    </row>
    <row r="127" customFormat="false" ht="20.1" hidden="false" customHeight="true" outlineLevel="0" collapsed="false">
      <c r="A127" s="8" t="s">
        <v>255</v>
      </c>
      <c r="B127" s="9" t="s">
        <v>249</v>
      </c>
      <c r="C127" s="10" t="s">
        <v>256</v>
      </c>
    </row>
    <row r="128" customFormat="false" ht="20.1" hidden="false" customHeight="true" outlineLevel="0" collapsed="false">
      <c r="A128" s="8" t="s">
        <v>257</v>
      </c>
      <c r="B128" s="9" t="s">
        <v>249</v>
      </c>
      <c r="C128" s="10" t="s">
        <v>258</v>
      </c>
    </row>
    <row r="129" customFormat="false" ht="20.1" hidden="false" customHeight="true" outlineLevel="0" collapsed="false">
      <c r="A129" s="8" t="s">
        <v>259</v>
      </c>
      <c r="B129" s="9" t="s">
        <v>249</v>
      </c>
      <c r="C129" s="10" t="s">
        <v>260</v>
      </c>
    </row>
    <row r="130" customFormat="false" ht="20.1" hidden="false" customHeight="true" outlineLevel="0" collapsed="false">
      <c r="A130" s="8" t="s">
        <v>261</v>
      </c>
      <c r="B130" s="9" t="s">
        <v>249</v>
      </c>
      <c r="C130" s="10" t="s">
        <v>262</v>
      </c>
    </row>
    <row r="131" customFormat="false" ht="20.1" hidden="false" customHeight="true" outlineLevel="0" collapsed="false">
      <c r="A131" s="8" t="s">
        <v>263</v>
      </c>
      <c r="B131" s="9" t="s">
        <v>249</v>
      </c>
      <c r="C131" s="10" t="s">
        <v>264</v>
      </c>
    </row>
    <row r="132" customFormat="false" ht="20.1" hidden="false" customHeight="true" outlineLevel="0" collapsed="false">
      <c r="A132" s="8" t="s">
        <v>265</v>
      </c>
      <c r="B132" s="9" t="s">
        <v>249</v>
      </c>
      <c r="C132" s="10" t="s">
        <v>266</v>
      </c>
    </row>
    <row r="133" customFormat="false" ht="20.1" hidden="false" customHeight="true" outlineLevel="0" collapsed="false">
      <c r="A133" s="8" t="s">
        <v>267</v>
      </c>
      <c r="B133" s="9" t="s">
        <v>249</v>
      </c>
      <c r="C133" s="10" t="s">
        <v>268</v>
      </c>
    </row>
    <row r="134" customFormat="false" ht="20.1" hidden="false" customHeight="true" outlineLevel="0" collapsed="false">
      <c r="A134" s="8" t="s">
        <v>269</v>
      </c>
      <c r="B134" s="9" t="s">
        <v>249</v>
      </c>
      <c r="C134" s="10" t="s">
        <v>270</v>
      </c>
    </row>
    <row r="135" customFormat="false" ht="20.1" hidden="false" customHeight="true" outlineLevel="0" collapsed="false">
      <c r="A135" s="8" t="s">
        <v>271</v>
      </c>
      <c r="B135" s="9" t="s">
        <v>249</v>
      </c>
      <c r="C135" s="10" t="s">
        <v>272</v>
      </c>
    </row>
    <row r="136" customFormat="false" ht="20.1" hidden="false" customHeight="true" outlineLevel="0" collapsed="false">
      <c r="A136" s="8" t="s">
        <v>273</v>
      </c>
      <c r="B136" s="9" t="s">
        <v>249</v>
      </c>
      <c r="C136" s="10" t="s">
        <v>274</v>
      </c>
    </row>
    <row r="137" customFormat="false" ht="20.1" hidden="false" customHeight="true" outlineLevel="0" collapsed="false">
      <c r="A137" s="8" t="s">
        <v>275</v>
      </c>
      <c r="B137" s="9" t="s">
        <v>249</v>
      </c>
      <c r="C137" s="10" t="s">
        <v>276</v>
      </c>
    </row>
    <row r="138" customFormat="false" ht="20.1" hidden="false" customHeight="true" outlineLevel="0" collapsed="false">
      <c r="A138" s="8" t="s">
        <v>277</v>
      </c>
      <c r="B138" s="9" t="s">
        <v>249</v>
      </c>
      <c r="C138" s="10" t="s">
        <v>278</v>
      </c>
    </row>
    <row r="139" customFormat="false" ht="20.1" hidden="false" customHeight="true" outlineLevel="0" collapsed="false">
      <c r="A139" s="8" t="s">
        <v>279</v>
      </c>
      <c r="B139" s="9" t="s">
        <v>249</v>
      </c>
      <c r="C139" s="10" t="s">
        <v>280</v>
      </c>
    </row>
    <row r="140" customFormat="false" ht="20.1" hidden="false" customHeight="true" outlineLevel="0" collapsed="false">
      <c r="A140" s="8" t="s">
        <v>281</v>
      </c>
      <c r="B140" s="9" t="s">
        <v>249</v>
      </c>
      <c r="C140" s="10" t="s">
        <v>282</v>
      </c>
    </row>
    <row r="141" customFormat="false" ht="20.1" hidden="false" customHeight="true" outlineLevel="0" collapsed="false">
      <c r="A141" s="8" t="s">
        <v>283</v>
      </c>
      <c r="B141" s="9" t="s">
        <v>249</v>
      </c>
      <c r="C141" s="10" t="s">
        <v>284</v>
      </c>
    </row>
    <row r="142" customFormat="false" ht="20.1" hidden="false" customHeight="true" outlineLevel="0" collapsed="false">
      <c r="A142" s="8" t="s">
        <v>285</v>
      </c>
      <c r="B142" s="9" t="s">
        <v>249</v>
      </c>
      <c r="C142" s="10" t="s">
        <v>286</v>
      </c>
    </row>
    <row r="143" customFormat="false" ht="20.1" hidden="false" customHeight="true" outlineLevel="0" collapsed="false">
      <c r="A143" s="8" t="s">
        <v>287</v>
      </c>
      <c r="B143" s="9" t="s">
        <v>249</v>
      </c>
      <c r="C143" s="10" t="s">
        <v>288</v>
      </c>
    </row>
    <row r="144" customFormat="false" ht="20.1" hidden="false" customHeight="true" outlineLevel="0" collapsed="false">
      <c r="A144" s="8" t="s">
        <v>289</v>
      </c>
      <c r="B144" s="9" t="s">
        <v>249</v>
      </c>
      <c r="C144" s="10" t="s">
        <v>290</v>
      </c>
    </row>
    <row r="145" customFormat="false" ht="20.1" hidden="false" customHeight="true" outlineLevel="0" collapsed="false">
      <c r="A145" s="8" t="s">
        <v>291</v>
      </c>
      <c r="B145" s="9" t="s">
        <v>249</v>
      </c>
      <c r="C145" s="10" t="s">
        <v>292</v>
      </c>
    </row>
    <row r="146" customFormat="false" ht="20.1" hidden="false" customHeight="true" outlineLevel="0" collapsed="false">
      <c r="A146" s="8" t="s">
        <v>293</v>
      </c>
      <c r="B146" s="9" t="s">
        <v>249</v>
      </c>
      <c r="C146" s="10" t="s">
        <v>294</v>
      </c>
    </row>
    <row r="147" customFormat="false" ht="20.1" hidden="false" customHeight="true" outlineLevel="0" collapsed="false">
      <c r="A147" s="8" t="s">
        <v>295</v>
      </c>
      <c r="B147" s="9" t="s">
        <v>249</v>
      </c>
      <c r="C147" s="10" t="s">
        <v>296</v>
      </c>
    </row>
    <row r="148" customFormat="false" ht="20.1" hidden="false" customHeight="true" outlineLevel="0" collapsed="false">
      <c r="A148" s="8" t="s">
        <v>297</v>
      </c>
      <c r="B148" s="9" t="s">
        <v>249</v>
      </c>
      <c r="C148" s="10" t="s">
        <v>298</v>
      </c>
    </row>
    <row r="149" customFormat="false" ht="20.1" hidden="false" customHeight="true" outlineLevel="0" collapsed="false">
      <c r="A149" s="8" t="s">
        <v>299</v>
      </c>
      <c r="B149" s="9" t="s">
        <v>249</v>
      </c>
      <c r="C149" s="10" t="s">
        <v>300</v>
      </c>
    </row>
    <row r="150" customFormat="false" ht="20.1" hidden="false" customHeight="true" outlineLevel="0" collapsed="false">
      <c r="A150" s="8" t="s">
        <v>301</v>
      </c>
      <c r="B150" s="9" t="s">
        <v>249</v>
      </c>
      <c r="C150" s="10" t="s">
        <v>302</v>
      </c>
    </row>
    <row r="151" customFormat="false" ht="20.1" hidden="false" customHeight="true" outlineLevel="0" collapsed="false">
      <c r="A151" s="8" t="s">
        <v>303</v>
      </c>
      <c r="B151" s="9" t="s">
        <v>249</v>
      </c>
      <c r="C151" s="10" t="s">
        <v>304</v>
      </c>
    </row>
    <row r="152" customFormat="false" ht="20.1" hidden="false" customHeight="true" outlineLevel="0" collapsed="false">
      <c r="A152" s="8" t="s">
        <v>305</v>
      </c>
      <c r="B152" s="9" t="s">
        <v>249</v>
      </c>
      <c r="C152" s="10" t="s">
        <v>306</v>
      </c>
    </row>
    <row r="153" customFormat="false" ht="20.1" hidden="false" customHeight="true" outlineLevel="0" collapsed="false">
      <c r="A153" s="8" t="s">
        <v>307</v>
      </c>
      <c r="B153" s="9" t="s">
        <v>249</v>
      </c>
      <c r="C153" s="10" t="s">
        <v>308</v>
      </c>
    </row>
    <row r="154" customFormat="false" ht="20.1" hidden="false" customHeight="true" outlineLevel="0" collapsed="false">
      <c r="A154" s="8" t="s">
        <v>309</v>
      </c>
      <c r="B154" s="9" t="s">
        <v>249</v>
      </c>
      <c r="C154" s="10" t="s">
        <v>310</v>
      </c>
    </row>
    <row r="155" customFormat="false" ht="20.1" hidden="false" customHeight="true" outlineLevel="0" collapsed="false">
      <c r="A155" s="8" t="s">
        <v>311</v>
      </c>
      <c r="B155" s="9" t="s">
        <v>249</v>
      </c>
      <c r="C155" s="10" t="s">
        <v>312</v>
      </c>
    </row>
    <row r="156" customFormat="false" ht="20.1" hidden="false" customHeight="true" outlineLevel="0" collapsed="false">
      <c r="A156" s="8" t="s">
        <v>313</v>
      </c>
      <c r="B156" s="9" t="s">
        <v>249</v>
      </c>
      <c r="C156" s="10" t="s">
        <v>314</v>
      </c>
    </row>
    <row r="157" customFormat="false" ht="20.1" hidden="false" customHeight="true" outlineLevel="0" collapsed="false">
      <c r="A157" s="8" t="s">
        <v>315</v>
      </c>
      <c r="B157" s="9" t="s">
        <v>249</v>
      </c>
      <c r="C157" s="10" t="s">
        <v>316</v>
      </c>
    </row>
    <row r="158" customFormat="false" ht="20.1" hidden="false" customHeight="true" outlineLevel="0" collapsed="false">
      <c r="A158" s="8" t="s">
        <v>317</v>
      </c>
      <c r="B158" s="9" t="s">
        <v>249</v>
      </c>
      <c r="C158" s="10" t="s">
        <v>318</v>
      </c>
    </row>
    <row r="159" customFormat="false" ht="20.1" hidden="false" customHeight="true" outlineLevel="0" collapsed="false">
      <c r="A159" s="8" t="s">
        <v>319</v>
      </c>
      <c r="B159" s="9" t="s">
        <v>249</v>
      </c>
      <c r="C159" s="10" t="s">
        <v>320</v>
      </c>
    </row>
    <row r="160" customFormat="false" ht="20.1" hidden="false" customHeight="true" outlineLevel="0" collapsed="false">
      <c r="A160" s="8" t="s">
        <v>321</v>
      </c>
      <c r="B160" s="9" t="s">
        <v>249</v>
      </c>
      <c r="C160" s="10" t="s">
        <v>322</v>
      </c>
    </row>
    <row r="161" customFormat="false" ht="20.1" hidden="false" customHeight="true" outlineLevel="0" collapsed="false">
      <c r="A161" s="8" t="s">
        <v>323</v>
      </c>
      <c r="B161" s="9" t="s">
        <v>249</v>
      </c>
      <c r="C161" s="10" t="s">
        <v>324</v>
      </c>
    </row>
    <row r="162" customFormat="false" ht="20.1" hidden="false" customHeight="true" outlineLevel="0" collapsed="false">
      <c r="A162" s="8" t="s">
        <v>325</v>
      </c>
      <c r="B162" s="9" t="s">
        <v>249</v>
      </c>
      <c r="C162" s="10" t="s">
        <v>326</v>
      </c>
    </row>
    <row r="163" customFormat="false" ht="20.1" hidden="false" customHeight="true" outlineLevel="0" collapsed="false">
      <c r="A163" s="8" t="s">
        <v>327</v>
      </c>
      <c r="B163" s="9" t="s">
        <v>249</v>
      </c>
      <c r="C163" s="10" t="s">
        <v>328</v>
      </c>
    </row>
    <row r="164" customFormat="false" ht="20.1" hidden="false" customHeight="true" outlineLevel="0" collapsed="false">
      <c r="A164" s="8" t="s">
        <v>329</v>
      </c>
      <c r="B164" s="9" t="s">
        <v>330</v>
      </c>
      <c r="C164" s="10" t="s">
        <v>331</v>
      </c>
    </row>
    <row r="165" customFormat="false" ht="20.1" hidden="false" customHeight="true" outlineLevel="0" collapsed="false">
      <c r="A165" s="8" t="s">
        <v>332</v>
      </c>
      <c r="B165" s="9" t="s">
        <v>330</v>
      </c>
      <c r="C165" s="10" t="s">
        <v>333</v>
      </c>
    </row>
    <row r="166" customFormat="false" ht="20.1" hidden="false" customHeight="true" outlineLevel="0" collapsed="false">
      <c r="A166" s="8" t="s">
        <v>334</v>
      </c>
      <c r="B166" s="9" t="s">
        <v>330</v>
      </c>
      <c r="C166" s="10" t="s">
        <v>335</v>
      </c>
    </row>
    <row r="167" customFormat="false" ht="20.1" hidden="false" customHeight="true" outlineLevel="0" collapsed="false">
      <c r="A167" s="8" t="s">
        <v>336</v>
      </c>
      <c r="B167" s="9" t="s">
        <v>330</v>
      </c>
      <c r="C167" s="10" t="s">
        <v>337</v>
      </c>
    </row>
    <row r="168" customFormat="false" ht="20.1" hidden="false" customHeight="true" outlineLevel="0" collapsed="false">
      <c r="A168" s="8" t="s">
        <v>338</v>
      </c>
      <c r="B168" s="9" t="s">
        <v>330</v>
      </c>
      <c r="C168" s="10" t="s">
        <v>339</v>
      </c>
    </row>
    <row r="169" customFormat="false" ht="20.1" hidden="false" customHeight="true" outlineLevel="0" collapsed="false">
      <c r="A169" s="8" t="s">
        <v>340</v>
      </c>
      <c r="B169" s="9" t="s">
        <v>330</v>
      </c>
      <c r="C169" s="10" t="s">
        <v>341</v>
      </c>
    </row>
    <row r="170" customFormat="false" ht="20.1" hidden="false" customHeight="true" outlineLevel="0" collapsed="false">
      <c r="A170" s="8" t="s">
        <v>342</v>
      </c>
      <c r="B170" s="9" t="s">
        <v>330</v>
      </c>
      <c r="C170" s="10" t="s">
        <v>343</v>
      </c>
    </row>
    <row r="171" customFormat="false" ht="20.1" hidden="false" customHeight="true" outlineLevel="0" collapsed="false">
      <c r="A171" s="8" t="s">
        <v>344</v>
      </c>
      <c r="B171" s="9" t="s">
        <v>330</v>
      </c>
      <c r="C171" s="10" t="s">
        <v>345</v>
      </c>
    </row>
    <row r="172" customFormat="false" ht="20.1" hidden="false" customHeight="true" outlineLevel="0" collapsed="false">
      <c r="A172" s="8" t="s">
        <v>346</v>
      </c>
      <c r="B172" s="9" t="s">
        <v>330</v>
      </c>
      <c r="C172" s="10" t="s">
        <v>347</v>
      </c>
    </row>
    <row r="173" customFormat="false" ht="20.1" hidden="false" customHeight="true" outlineLevel="0" collapsed="false">
      <c r="A173" s="8" t="s">
        <v>348</v>
      </c>
      <c r="B173" s="9" t="s">
        <v>330</v>
      </c>
      <c r="C173" s="10" t="s">
        <v>349</v>
      </c>
    </row>
    <row r="174" customFormat="false" ht="20.1" hidden="false" customHeight="true" outlineLevel="0" collapsed="false">
      <c r="A174" s="8" t="s">
        <v>350</v>
      </c>
      <c r="B174" s="9" t="s">
        <v>330</v>
      </c>
      <c r="C174" s="10" t="s">
        <v>351</v>
      </c>
    </row>
    <row r="175" customFormat="false" ht="20.1" hidden="false" customHeight="true" outlineLevel="0" collapsed="false">
      <c r="A175" s="8" t="s">
        <v>352</v>
      </c>
      <c r="B175" s="9" t="s">
        <v>330</v>
      </c>
      <c r="C175" s="10" t="s">
        <v>353</v>
      </c>
    </row>
    <row r="176" customFormat="false" ht="20.1" hidden="false" customHeight="true" outlineLevel="0" collapsed="false">
      <c r="A176" s="8" t="s">
        <v>354</v>
      </c>
      <c r="B176" s="9" t="s">
        <v>330</v>
      </c>
      <c r="C176" s="10" t="s">
        <v>355</v>
      </c>
    </row>
    <row r="177" customFormat="false" ht="20.1" hidden="false" customHeight="true" outlineLevel="0" collapsed="false">
      <c r="A177" s="8" t="s">
        <v>356</v>
      </c>
      <c r="B177" s="9" t="s">
        <v>330</v>
      </c>
      <c r="C177" s="10" t="s">
        <v>357</v>
      </c>
    </row>
    <row r="178" customFormat="false" ht="20.1" hidden="false" customHeight="true" outlineLevel="0" collapsed="false">
      <c r="A178" s="8" t="s">
        <v>358</v>
      </c>
      <c r="B178" s="9" t="s">
        <v>330</v>
      </c>
      <c r="C178" s="10" t="s">
        <v>359</v>
      </c>
    </row>
    <row r="179" customFormat="false" ht="20.1" hidden="false" customHeight="true" outlineLevel="0" collapsed="false">
      <c r="A179" s="8" t="s">
        <v>360</v>
      </c>
      <c r="B179" s="9" t="s">
        <v>330</v>
      </c>
      <c r="C179" s="10" t="s">
        <v>361</v>
      </c>
    </row>
    <row r="180" customFormat="false" ht="20.1" hidden="false" customHeight="true" outlineLevel="0" collapsed="false">
      <c r="A180" s="8" t="s">
        <v>362</v>
      </c>
      <c r="B180" s="9" t="s">
        <v>330</v>
      </c>
      <c r="C180" s="10" t="s">
        <v>363</v>
      </c>
    </row>
    <row r="181" customFormat="false" ht="20.1" hidden="false" customHeight="true" outlineLevel="0" collapsed="false">
      <c r="A181" s="8" t="s">
        <v>364</v>
      </c>
      <c r="B181" s="9" t="s">
        <v>330</v>
      </c>
      <c r="C181" s="10" t="s">
        <v>365</v>
      </c>
    </row>
    <row r="182" customFormat="false" ht="20.1" hidden="false" customHeight="true" outlineLevel="0" collapsed="false">
      <c r="A182" s="8" t="s">
        <v>366</v>
      </c>
      <c r="B182" s="9" t="s">
        <v>330</v>
      </c>
      <c r="C182" s="10" t="s">
        <v>367</v>
      </c>
    </row>
    <row r="183" customFormat="false" ht="20.1" hidden="false" customHeight="true" outlineLevel="0" collapsed="false">
      <c r="A183" s="8" t="s">
        <v>368</v>
      </c>
      <c r="B183" s="9" t="s">
        <v>330</v>
      </c>
      <c r="C183" s="10" t="s">
        <v>369</v>
      </c>
    </row>
    <row r="184" customFormat="false" ht="20.1" hidden="false" customHeight="true" outlineLevel="0" collapsed="false">
      <c r="A184" s="8" t="s">
        <v>370</v>
      </c>
      <c r="B184" s="9" t="s">
        <v>330</v>
      </c>
      <c r="C184" s="10" t="s">
        <v>371</v>
      </c>
    </row>
    <row r="185" customFormat="false" ht="20.1" hidden="false" customHeight="true" outlineLevel="0" collapsed="false">
      <c r="A185" s="8" t="s">
        <v>372</v>
      </c>
      <c r="B185" s="9" t="s">
        <v>330</v>
      </c>
      <c r="C185" s="10" t="s">
        <v>373</v>
      </c>
    </row>
    <row r="186" customFormat="false" ht="20.1" hidden="false" customHeight="true" outlineLevel="0" collapsed="false">
      <c r="A186" s="8" t="s">
        <v>374</v>
      </c>
      <c r="B186" s="9" t="s">
        <v>330</v>
      </c>
      <c r="C186" s="10" t="s">
        <v>375</v>
      </c>
    </row>
    <row r="187" customFormat="false" ht="20.1" hidden="false" customHeight="true" outlineLevel="0" collapsed="false">
      <c r="A187" s="8" t="s">
        <v>376</v>
      </c>
      <c r="B187" s="9" t="s">
        <v>330</v>
      </c>
      <c r="C187" s="10" t="s">
        <v>377</v>
      </c>
    </row>
    <row r="188" customFormat="false" ht="20.1" hidden="false" customHeight="true" outlineLevel="0" collapsed="false">
      <c r="A188" s="8" t="s">
        <v>378</v>
      </c>
      <c r="B188" s="9" t="s">
        <v>330</v>
      </c>
      <c r="C188" s="10" t="s">
        <v>379</v>
      </c>
    </row>
    <row r="189" customFormat="false" ht="20.1" hidden="false" customHeight="true" outlineLevel="0" collapsed="false">
      <c r="A189" s="8" t="s">
        <v>380</v>
      </c>
      <c r="B189" s="9" t="s">
        <v>330</v>
      </c>
      <c r="C189" s="10" t="s">
        <v>381</v>
      </c>
    </row>
    <row r="190" customFormat="false" ht="20.1" hidden="false" customHeight="true" outlineLevel="0" collapsed="false">
      <c r="A190" s="8" t="s">
        <v>382</v>
      </c>
      <c r="B190" s="9" t="s">
        <v>330</v>
      </c>
      <c r="C190" s="10" t="s">
        <v>383</v>
      </c>
    </row>
    <row r="191" customFormat="false" ht="20.1" hidden="false" customHeight="true" outlineLevel="0" collapsed="false">
      <c r="A191" s="8" t="s">
        <v>384</v>
      </c>
      <c r="B191" s="9" t="s">
        <v>330</v>
      </c>
      <c r="C191" s="10" t="s">
        <v>385</v>
      </c>
    </row>
    <row r="192" customFormat="false" ht="20.1" hidden="false" customHeight="true" outlineLevel="0" collapsed="false">
      <c r="A192" s="8" t="s">
        <v>386</v>
      </c>
      <c r="B192" s="9" t="s">
        <v>330</v>
      </c>
      <c r="C192" s="10" t="s">
        <v>387</v>
      </c>
    </row>
    <row r="193" customFormat="false" ht="20.1" hidden="false" customHeight="true" outlineLevel="0" collapsed="false">
      <c r="A193" s="8" t="s">
        <v>388</v>
      </c>
      <c r="B193" s="9" t="s">
        <v>330</v>
      </c>
      <c r="C193" s="10" t="s">
        <v>389</v>
      </c>
    </row>
    <row r="194" customFormat="false" ht="20.1" hidden="false" customHeight="true" outlineLevel="0" collapsed="false">
      <c r="A194" s="8" t="s">
        <v>390</v>
      </c>
      <c r="B194" s="9" t="s">
        <v>330</v>
      </c>
      <c r="C194" s="10" t="s">
        <v>391</v>
      </c>
    </row>
    <row r="195" customFormat="false" ht="20.1" hidden="false" customHeight="true" outlineLevel="0" collapsed="false">
      <c r="A195" s="8" t="s">
        <v>392</v>
      </c>
      <c r="B195" s="9" t="s">
        <v>330</v>
      </c>
      <c r="C195" s="10" t="s">
        <v>393</v>
      </c>
    </row>
    <row r="196" customFormat="false" ht="20.1" hidden="false" customHeight="true" outlineLevel="0" collapsed="false">
      <c r="A196" s="8" t="s">
        <v>394</v>
      </c>
      <c r="B196" s="9" t="s">
        <v>330</v>
      </c>
      <c r="C196" s="10" t="s">
        <v>395</v>
      </c>
    </row>
    <row r="197" customFormat="false" ht="20.1" hidden="false" customHeight="true" outlineLevel="0" collapsed="false">
      <c r="A197" s="8" t="s">
        <v>396</v>
      </c>
      <c r="B197" s="9" t="s">
        <v>330</v>
      </c>
      <c r="C197" s="10" t="s">
        <v>397</v>
      </c>
    </row>
    <row r="198" customFormat="false" ht="20.1" hidden="false" customHeight="true" outlineLevel="0" collapsed="false">
      <c r="A198" s="8" t="s">
        <v>398</v>
      </c>
      <c r="B198" s="9" t="s">
        <v>330</v>
      </c>
      <c r="C198" s="10" t="s">
        <v>399</v>
      </c>
    </row>
    <row r="199" customFormat="false" ht="20.1" hidden="false" customHeight="true" outlineLevel="0" collapsed="false">
      <c r="A199" s="8" t="s">
        <v>400</v>
      </c>
      <c r="B199" s="9" t="s">
        <v>330</v>
      </c>
      <c r="C199" s="10" t="s">
        <v>401</v>
      </c>
    </row>
    <row r="200" customFormat="false" ht="20.1" hidden="false" customHeight="true" outlineLevel="0" collapsed="false">
      <c r="A200" s="8" t="s">
        <v>402</v>
      </c>
      <c r="B200" s="9" t="s">
        <v>330</v>
      </c>
      <c r="C200" s="10" t="s">
        <v>403</v>
      </c>
    </row>
    <row r="201" customFormat="false" ht="20.1" hidden="false" customHeight="true" outlineLevel="0" collapsed="false">
      <c r="A201" s="8" t="s">
        <v>404</v>
      </c>
      <c r="B201" s="9" t="s">
        <v>330</v>
      </c>
      <c r="C201" s="10" t="s">
        <v>405</v>
      </c>
    </row>
    <row r="202" customFormat="false" ht="20.1" hidden="false" customHeight="true" outlineLevel="0" collapsed="false">
      <c r="A202" s="8" t="s">
        <v>406</v>
      </c>
      <c r="B202" s="9" t="s">
        <v>330</v>
      </c>
      <c r="C202" s="10" t="s">
        <v>407</v>
      </c>
    </row>
    <row r="203" customFormat="false" ht="20.1" hidden="false" customHeight="true" outlineLevel="0" collapsed="false">
      <c r="A203" s="8" t="s">
        <v>408</v>
      </c>
      <c r="B203" s="9" t="s">
        <v>330</v>
      </c>
      <c r="C203" s="10" t="s">
        <v>409</v>
      </c>
    </row>
    <row r="204" customFormat="false" ht="20.1" hidden="false" customHeight="true" outlineLevel="0" collapsed="false">
      <c r="A204" s="8" t="s">
        <v>410</v>
      </c>
      <c r="B204" s="9" t="s">
        <v>411</v>
      </c>
      <c r="C204" s="10" t="s">
        <v>412</v>
      </c>
    </row>
    <row r="205" customFormat="false" ht="20.1" hidden="false" customHeight="true" outlineLevel="0" collapsed="false">
      <c r="A205" s="8" t="s">
        <v>413</v>
      </c>
      <c r="B205" s="9" t="s">
        <v>411</v>
      </c>
      <c r="C205" s="10" t="s">
        <v>414</v>
      </c>
    </row>
    <row r="206" customFormat="false" ht="20.1" hidden="false" customHeight="true" outlineLevel="0" collapsed="false">
      <c r="A206" s="8" t="s">
        <v>415</v>
      </c>
      <c r="B206" s="9" t="s">
        <v>411</v>
      </c>
      <c r="C206" s="10" t="s">
        <v>416</v>
      </c>
    </row>
    <row r="207" customFormat="false" ht="20.1" hidden="false" customHeight="true" outlineLevel="0" collapsed="false">
      <c r="A207" s="8" t="s">
        <v>417</v>
      </c>
      <c r="B207" s="9" t="s">
        <v>411</v>
      </c>
      <c r="C207" s="10" t="s">
        <v>418</v>
      </c>
    </row>
    <row r="208" customFormat="false" ht="20.1" hidden="false" customHeight="true" outlineLevel="0" collapsed="false">
      <c r="A208" s="8" t="s">
        <v>419</v>
      </c>
      <c r="B208" s="9" t="s">
        <v>411</v>
      </c>
      <c r="C208" s="10" t="s">
        <v>420</v>
      </c>
    </row>
    <row r="209" customFormat="false" ht="20.1" hidden="false" customHeight="true" outlineLevel="0" collapsed="false">
      <c r="A209" s="8" t="s">
        <v>421</v>
      </c>
      <c r="B209" s="9" t="s">
        <v>411</v>
      </c>
      <c r="C209" s="10" t="s">
        <v>422</v>
      </c>
    </row>
    <row r="210" customFormat="false" ht="20.1" hidden="false" customHeight="true" outlineLevel="0" collapsed="false">
      <c r="A210" s="8" t="s">
        <v>423</v>
      </c>
      <c r="B210" s="9" t="s">
        <v>411</v>
      </c>
      <c r="C210" s="10" t="s">
        <v>424</v>
      </c>
    </row>
    <row r="211" customFormat="false" ht="20.1" hidden="false" customHeight="true" outlineLevel="0" collapsed="false">
      <c r="A211" s="8" t="s">
        <v>425</v>
      </c>
      <c r="B211" s="9" t="s">
        <v>411</v>
      </c>
      <c r="C211" s="10" t="s">
        <v>426</v>
      </c>
    </row>
    <row r="212" customFormat="false" ht="20.1" hidden="false" customHeight="true" outlineLevel="0" collapsed="false">
      <c r="A212" s="8" t="s">
        <v>427</v>
      </c>
      <c r="B212" s="9" t="s">
        <v>411</v>
      </c>
      <c r="C212" s="10" t="s">
        <v>428</v>
      </c>
    </row>
    <row r="213" customFormat="false" ht="20.1" hidden="false" customHeight="true" outlineLevel="0" collapsed="false">
      <c r="A213" s="8" t="s">
        <v>429</v>
      </c>
      <c r="B213" s="9" t="s">
        <v>411</v>
      </c>
      <c r="C213" s="10" t="s">
        <v>430</v>
      </c>
    </row>
    <row r="214" customFormat="false" ht="20.1" hidden="false" customHeight="true" outlineLevel="0" collapsed="false">
      <c r="A214" s="8" t="s">
        <v>431</v>
      </c>
      <c r="B214" s="9" t="s">
        <v>411</v>
      </c>
      <c r="C214" s="10" t="s">
        <v>432</v>
      </c>
    </row>
    <row r="215" customFormat="false" ht="20.1" hidden="false" customHeight="true" outlineLevel="0" collapsed="false">
      <c r="A215" s="8" t="s">
        <v>433</v>
      </c>
      <c r="B215" s="9" t="s">
        <v>411</v>
      </c>
      <c r="C215" s="10" t="s">
        <v>434</v>
      </c>
    </row>
    <row r="216" customFormat="false" ht="20.1" hidden="false" customHeight="true" outlineLevel="0" collapsed="false">
      <c r="A216" s="8" t="s">
        <v>435</v>
      </c>
      <c r="B216" s="9" t="s">
        <v>411</v>
      </c>
      <c r="C216" s="10" t="s">
        <v>436</v>
      </c>
    </row>
    <row r="217" customFormat="false" ht="20.1" hidden="false" customHeight="true" outlineLevel="0" collapsed="false">
      <c r="A217" s="8" t="s">
        <v>437</v>
      </c>
      <c r="B217" s="9" t="s">
        <v>411</v>
      </c>
      <c r="C217" s="10" t="s">
        <v>438</v>
      </c>
    </row>
    <row r="218" customFormat="false" ht="20.1" hidden="false" customHeight="true" outlineLevel="0" collapsed="false">
      <c r="A218" s="8" t="s">
        <v>439</v>
      </c>
      <c r="B218" s="9" t="s">
        <v>411</v>
      </c>
      <c r="C218" s="10" t="s">
        <v>440</v>
      </c>
    </row>
    <row r="219" customFormat="false" ht="20.1" hidden="false" customHeight="true" outlineLevel="0" collapsed="false">
      <c r="A219" s="8" t="s">
        <v>441</v>
      </c>
      <c r="B219" s="9" t="s">
        <v>411</v>
      </c>
      <c r="C219" s="10" t="s">
        <v>442</v>
      </c>
    </row>
    <row r="220" customFormat="false" ht="20.1" hidden="false" customHeight="true" outlineLevel="0" collapsed="false">
      <c r="A220" s="8" t="s">
        <v>443</v>
      </c>
      <c r="B220" s="9" t="s">
        <v>411</v>
      </c>
      <c r="C220" s="10" t="s">
        <v>444</v>
      </c>
    </row>
    <row r="221" customFormat="false" ht="20.1" hidden="false" customHeight="true" outlineLevel="0" collapsed="false">
      <c r="A221" s="8" t="s">
        <v>445</v>
      </c>
      <c r="B221" s="9" t="s">
        <v>411</v>
      </c>
      <c r="C221" s="10" t="s">
        <v>446</v>
      </c>
    </row>
    <row r="222" customFormat="false" ht="20.1" hidden="false" customHeight="true" outlineLevel="0" collapsed="false">
      <c r="A222" s="8" t="s">
        <v>447</v>
      </c>
      <c r="B222" s="9" t="s">
        <v>411</v>
      </c>
      <c r="C222" s="10" t="s">
        <v>448</v>
      </c>
    </row>
    <row r="223" customFormat="false" ht="20.1" hidden="false" customHeight="true" outlineLevel="0" collapsed="false">
      <c r="A223" s="8" t="s">
        <v>449</v>
      </c>
      <c r="B223" s="9" t="s">
        <v>411</v>
      </c>
      <c r="C223" s="10" t="s">
        <v>450</v>
      </c>
    </row>
    <row r="224" customFormat="false" ht="20.1" hidden="false" customHeight="true" outlineLevel="0" collapsed="false">
      <c r="A224" s="8" t="s">
        <v>451</v>
      </c>
      <c r="B224" s="9" t="s">
        <v>411</v>
      </c>
      <c r="C224" s="10" t="s">
        <v>452</v>
      </c>
    </row>
    <row r="225" customFormat="false" ht="20.1" hidden="false" customHeight="true" outlineLevel="0" collapsed="false">
      <c r="A225" s="8" t="s">
        <v>453</v>
      </c>
      <c r="B225" s="9" t="s">
        <v>411</v>
      </c>
      <c r="C225" s="10" t="s">
        <v>454</v>
      </c>
    </row>
    <row r="226" customFormat="false" ht="20.1" hidden="false" customHeight="true" outlineLevel="0" collapsed="false">
      <c r="A226" s="8" t="s">
        <v>455</v>
      </c>
      <c r="B226" s="9" t="s">
        <v>411</v>
      </c>
      <c r="C226" s="10" t="s">
        <v>456</v>
      </c>
    </row>
    <row r="227" customFormat="false" ht="20.1" hidden="false" customHeight="true" outlineLevel="0" collapsed="false">
      <c r="A227" s="8" t="s">
        <v>457</v>
      </c>
      <c r="B227" s="9" t="s">
        <v>411</v>
      </c>
      <c r="C227" s="10" t="s">
        <v>458</v>
      </c>
    </row>
    <row r="228" customFormat="false" ht="20.1" hidden="false" customHeight="true" outlineLevel="0" collapsed="false">
      <c r="A228" s="8" t="s">
        <v>459</v>
      </c>
      <c r="B228" s="9" t="s">
        <v>411</v>
      </c>
      <c r="C228" s="10" t="s">
        <v>460</v>
      </c>
    </row>
    <row r="229" customFormat="false" ht="20.1" hidden="false" customHeight="true" outlineLevel="0" collapsed="false">
      <c r="A229" s="8" t="s">
        <v>461</v>
      </c>
      <c r="B229" s="9" t="s">
        <v>411</v>
      </c>
      <c r="C229" s="10" t="s">
        <v>462</v>
      </c>
    </row>
    <row r="230" customFormat="false" ht="20.1" hidden="false" customHeight="true" outlineLevel="0" collapsed="false">
      <c r="A230" s="8" t="s">
        <v>463</v>
      </c>
      <c r="B230" s="9" t="s">
        <v>411</v>
      </c>
      <c r="C230" s="10" t="s">
        <v>464</v>
      </c>
    </row>
    <row r="231" customFormat="false" ht="20.1" hidden="false" customHeight="true" outlineLevel="0" collapsed="false">
      <c r="A231" s="8" t="s">
        <v>465</v>
      </c>
      <c r="B231" s="9" t="s">
        <v>411</v>
      </c>
      <c r="C231" s="10" t="s">
        <v>466</v>
      </c>
    </row>
    <row r="232" customFormat="false" ht="20.1" hidden="false" customHeight="true" outlineLevel="0" collapsed="false">
      <c r="A232" s="8" t="s">
        <v>467</v>
      </c>
      <c r="B232" s="9" t="s">
        <v>411</v>
      </c>
      <c r="C232" s="10" t="s">
        <v>468</v>
      </c>
    </row>
    <row r="233" customFormat="false" ht="20.1" hidden="false" customHeight="true" outlineLevel="0" collapsed="false">
      <c r="A233" s="8" t="s">
        <v>469</v>
      </c>
      <c r="B233" s="9" t="s">
        <v>411</v>
      </c>
      <c r="C233" s="10" t="s">
        <v>470</v>
      </c>
    </row>
    <row r="234" customFormat="false" ht="20.1" hidden="false" customHeight="true" outlineLevel="0" collapsed="false">
      <c r="A234" s="8" t="s">
        <v>471</v>
      </c>
      <c r="B234" s="9" t="s">
        <v>411</v>
      </c>
      <c r="C234" s="10" t="s">
        <v>472</v>
      </c>
    </row>
    <row r="235" customFormat="false" ht="20.1" hidden="false" customHeight="true" outlineLevel="0" collapsed="false">
      <c r="A235" s="8" t="s">
        <v>473</v>
      </c>
      <c r="B235" s="9" t="s">
        <v>411</v>
      </c>
      <c r="C235" s="10" t="s">
        <v>474</v>
      </c>
    </row>
    <row r="236" customFormat="false" ht="20.1" hidden="false" customHeight="true" outlineLevel="0" collapsed="false">
      <c r="A236" s="8" t="s">
        <v>475</v>
      </c>
      <c r="B236" s="9" t="s">
        <v>411</v>
      </c>
      <c r="C236" s="10" t="s">
        <v>476</v>
      </c>
    </row>
    <row r="237" customFormat="false" ht="20.1" hidden="false" customHeight="true" outlineLevel="0" collapsed="false">
      <c r="A237" s="8" t="s">
        <v>477</v>
      </c>
      <c r="B237" s="9" t="s">
        <v>411</v>
      </c>
      <c r="C237" s="10" t="s">
        <v>478</v>
      </c>
    </row>
    <row r="238" customFormat="false" ht="20.1" hidden="false" customHeight="true" outlineLevel="0" collapsed="false">
      <c r="A238" s="8" t="s">
        <v>479</v>
      </c>
      <c r="B238" s="9" t="s">
        <v>411</v>
      </c>
      <c r="C238" s="10" t="s">
        <v>480</v>
      </c>
    </row>
    <row r="239" customFormat="false" ht="20.1" hidden="false" customHeight="true" outlineLevel="0" collapsed="false">
      <c r="A239" s="8" t="s">
        <v>481</v>
      </c>
      <c r="B239" s="9" t="s">
        <v>411</v>
      </c>
      <c r="C239" s="10" t="s">
        <v>482</v>
      </c>
    </row>
    <row r="240" customFormat="false" ht="20.1" hidden="false" customHeight="true" outlineLevel="0" collapsed="false">
      <c r="A240" s="8" t="s">
        <v>483</v>
      </c>
      <c r="B240" s="9" t="s">
        <v>411</v>
      </c>
      <c r="C240" s="10" t="s">
        <v>484</v>
      </c>
    </row>
    <row r="241" customFormat="false" ht="20.1" hidden="false" customHeight="true" outlineLevel="0" collapsed="false">
      <c r="A241" s="8" t="s">
        <v>485</v>
      </c>
      <c r="B241" s="9" t="s">
        <v>411</v>
      </c>
      <c r="C241" s="10" t="s">
        <v>486</v>
      </c>
    </row>
    <row r="242" customFormat="false" ht="20.1" hidden="false" customHeight="true" outlineLevel="0" collapsed="false">
      <c r="A242" s="8" t="s">
        <v>487</v>
      </c>
      <c r="B242" s="9" t="s">
        <v>411</v>
      </c>
      <c r="C242" s="10" t="s">
        <v>488</v>
      </c>
    </row>
    <row r="243" customFormat="false" ht="20.1" hidden="false" customHeight="true" outlineLevel="0" collapsed="false">
      <c r="A243" s="8" t="s">
        <v>489</v>
      </c>
      <c r="B243" s="9" t="s">
        <v>411</v>
      </c>
      <c r="C243" s="10" t="s">
        <v>490</v>
      </c>
    </row>
    <row r="244" customFormat="false" ht="20.1" hidden="false" customHeight="true" outlineLevel="0" collapsed="false">
      <c r="A244" s="8" t="s">
        <v>491</v>
      </c>
      <c r="B244" s="9" t="s">
        <v>492</v>
      </c>
      <c r="C244" s="10" t="s">
        <v>493</v>
      </c>
    </row>
    <row r="245" customFormat="false" ht="20.1" hidden="false" customHeight="true" outlineLevel="0" collapsed="false">
      <c r="A245" s="8" t="s">
        <v>494</v>
      </c>
      <c r="B245" s="9" t="s">
        <v>492</v>
      </c>
      <c r="C245" s="10" t="s">
        <v>495</v>
      </c>
    </row>
    <row r="246" customFormat="false" ht="20.1" hidden="false" customHeight="true" outlineLevel="0" collapsed="false">
      <c r="A246" s="8" t="s">
        <v>496</v>
      </c>
      <c r="B246" s="9" t="s">
        <v>492</v>
      </c>
      <c r="C246" s="10" t="s">
        <v>497</v>
      </c>
    </row>
    <row r="247" customFormat="false" ht="20.1" hidden="false" customHeight="true" outlineLevel="0" collapsed="false">
      <c r="A247" s="8" t="s">
        <v>498</v>
      </c>
      <c r="B247" s="9" t="s">
        <v>492</v>
      </c>
      <c r="C247" s="10" t="s">
        <v>499</v>
      </c>
    </row>
    <row r="248" customFormat="false" ht="20.1" hidden="false" customHeight="true" outlineLevel="0" collapsed="false">
      <c r="A248" s="8" t="s">
        <v>500</v>
      </c>
      <c r="B248" s="9" t="s">
        <v>492</v>
      </c>
      <c r="C248" s="10" t="s">
        <v>501</v>
      </c>
    </row>
    <row r="249" customFormat="false" ht="20.1" hidden="false" customHeight="true" outlineLevel="0" collapsed="false">
      <c r="A249" s="8" t="s">
        <v>502</v>
      </c>
      <c r="B249" s="9" t="s">
        <v>492</v>
      </c>
      <c r="C249" s="10" t="s">
        <v>503</v>
      </c>
    </row>
    <row r="250" customFormat="false" ht="20.1" hidden="false" customHeight="true" outlineLevel="0" collapsed="false">
      <c r="A250" s="8" t="s">
        <v>504</v>
      </c>
      <c r="B250" s="9" t="s">
        <v>492</v>
      </c>
      <c r="C250" s="10" t="s">
        <v>505</v>
      </c>
    </row>
    <row r="251" customFormat="false" ht="20.1" hidden="false" customHeight="true" outlineLevel="0" collapsed="false">
      <c r="A251" s="8" t="s">
        <v>506</v>
      </c>
      <c r="B251" s="9" t="s">
        <v>492</v>
      </c>
      <c r="C251" s="10" t="s">
        <v>507</v>
      </c>
    </row>
    <row r="252" customFormat="false" ht="20.1" hidden="false" customHeight="true" outlineLevel="0" collapsed="false">
      <c r="A252" s="8" t="s">
        <v>508</v>
      </c>
      <c r="B252" s="9" t="s">
        <v>492</v>
      </c>
      <c r="C252" s="10" t="s">
        <v>509</v>
      </c>
    </row>
    <row r="253" customFormat="false" ht="20.1" hidden="false" customHeight="true" outlineLevel="0" collapsed="false">
      <c r="A253" s="8" t="s">
        <v>510</v>
      </c>
      <c r="B253" s="9" t="s">
        <v>492</v>
      </c>
      <c r="C253" s="10" t="s">
        <v>511</v>
      </c>
    </row>
    <row r="254" customFormat="false" ht="20.1" hidden="false" customHeight="true" outlineLevel="0" collapsed="false">
      <c r="A254" s="8" t="s">
        <v>512</v>
      </c>
      <c r="B254" s="9" t="s">
        <v>492</v>
      </c>
      <c r="C254" s="10" t="s">
        <v>513</v>
      </c>
    </row>
    <row r="255" customFormat="false" ht="20.1" hidden="false" customHeight="true" outlineLevel="0" collapsed="false">
      <c r="A255" s="8" t="s">
        <v>514</v>
      </c>
      <c r="B255" s="9" t="s">
        <v>492</v>
      </c>
      <c r="C255" s="10" t="s">
        <v>515</v>
      </c>
    </row>
    <row r="256" customFormat="false" ht="20.1" hidden="false" customHeight="true" outlineLevel="0" collapsed="false">
      <c r="A256" s="8" t="s">
        <v>516</v>
      </c>
      <c r="B256" s="9" t="s">
        <v>492</v>
      </c>
      <c r="C256" s="10" t="s">
        <v>517</v>
      </c>
    </row>
    <row r="257" customFormat="false" ht="20.1" hidden="false" customHeight="true" outlineLevel="0" collapsed="false">
      <c r="A257" s="8" t="s">
        <v>518</v>
      </c>
      <c r="B257" s="9" t="s">
        <v>492</v>
      </c>
      <c r="C257" s="10" t="s">
        <v>519</v>
      </c>
    </row>
    <row r="258" customFormat="false" ht="20.1" hidden="false" customHeight="true" outlineLevel="0" collapsed="false">
      <c r="A258" s="8" t="s">
        <v>520</v>
      </c>
      <c r="B258" s="9" t="s">
        <v>492</v>
      </c>
      <c r="C258" s="10" t="s">
        <v>521</v>
      </c>
    </row>
    <row r="259" customFormat="false" ht="20.1" hidden="false" customHeight="true" outlineLevel="0" collapsed="false">
      <c r="A259" s="8" t="s">
        <v>522</v>
      </c>
      <c r="B259" s="9" t="s">
        <v>492</v>
      </c>
      <c r="C259" s="10" t="s">
        <v>523</v>
      </c>
    </row>
    <row r="260" customFormat="false" ht="20.1" hidden="false" customHeight="true" outlineLevel="0" collapsed="false">
      <c r="A260" s="8" t="s">
        <v>524</v>
      </c>
      <c r="B260" s="9" t="s">
        <v>492</v>
      </c>
      <c r="C260" s="10" t="s">
        <v>525</v>
      </c>
    </row>
    <row r="261" customFormat="false" ht="20.1" hidden="false" customHeight="true" outlineLevel="0" collapsed="false">
      <c r="A261" s="8" t="s">
        <v>526</v>
      </c>
      <c r="B261" s="9" t="s">
        <v>492</v>
      </c>
      <c r="C261" s="10" t="s">
        <v>527</v>
      </c>
    </row>
    <row r="262" customFormat="false" ht="20.1" hidden="false" customHeight="true" outlineLevel="0" collapsed="false">
      <c r="A262" s="8" t="s">
        <v>528</v>
      </c>
      <c r="B262" s="9" t="s">
        <v>492</v>
      </c>
      <c r="C262" s="10" t="s">
        <v>529</v>
      </c>
    </row>
    <row r="263" customFormat="false" ht="20.1" hidden="false" customHeight="true" outlineLevel="0" collapsed="false">
      <c r="A263" s="8" t="s">
        <v>530</v>
      </c>
      <c r="B263" s="9" t="s">
        <v>492</v>
      </c>
      <c r="C263" s="10" t="s">
        <v>531</v>
      </c>
    </row>
    <row r="264" customFormat="false" ht="20.1" hidden="false" customHeight="true" outlineLevel="0" collapsed="false">
      <c r="A264" s="8" t="s">
        <v>532</v>
      </c>
      <c r="B264" s="9" t="s">
        <v>492</v>
      </c>
      <c r="C264" s="10" t="s">
        <v>533</v>
      </c>
    </row>
    <row r="265" customFormat="false" ht="20.1" hidden="false" customHeight="true" outlineLevel="0" collapsed="false">
      <c r="A265" s="8" t="s">
        <v>534</v>
      </c>
      <c r="B265" s="9" t="s">
        <v>492</v>
      </c>
      <c r="C265" s="10" t="s">
        <v>535</v>
      </c>
    </row>
    <row r="266" customFormat="false" ht="20.1" hidden="false" customHeight="true" outlineLevel="0" collapsed="false">
      <c r="A266" s="8" t="s">
        <v>536</v>
      </c>
      <c r="B266" s="9" t="s">
        <v>492</v>
      </c>
      <c r="C266" s="10" t="s">
        <v>537</v>
      </c>
    </row>
    <row r="267" customFormat="false" ht="20.1" hidden="false" customHeight="true" outlineLevel="0" collapsed="false">
      <c r="A267" s="8" t="s">
        <v>538</v>
      </c>
      <c r="B267" s="9" t="s">
        <v>492</v>
      </c>
      <c r="C267" s="10" t="s">
        <v>539</v>
      </c>
    </row>
    <row r="268" customFormat="false" ht="20.1" hidden="false" customHeight="true" outlineLevel="0" collapsed="false">
      <c r="A268" s="8" t="s">
        <v>540</v>
      </c>
      <c r="B268" s="9" t="s">
        <v>492</v>
      </c>
      <c r="C268" s="10" t="s">
        <v>541</v>
      </c>
    </row>
    <row r="269" customFormat="false" ht="20.1" hidden="false" customHeight="true" outlineLevel="0" collapsed="false">
      <c r="A269" s="8" t="s">
        <v>542</v>
      </c>
      <c r="B269" s="9" t="s">
        <v>492</v>
      </c>
      <c r="C269" s="10" t="s">
        <v>543</v>
      </c>
    </row>
    <row r="270" customFormat="false" ht="20.1" hidden="false" customHeight="true" outlineLevel="0" collapsed="false">
      <c r="A270" s="8" t="s">
        <v>544</v>
      </c>
      <c r="B270" s="9" t="s">
        <v>492</v>
      </c>
      <c r="C270" s="10" t="s">
        <v>545</v>
      </c>
    </row>
    <row r="271" customFormat="false" ht="20.1" hidden="false" customHeight="true" outlineLevel="0" collapsed="false">
      <c r="A271" s="8" t="s">
        <v>546</v>
      </c>
      <c r="B271" s="9" t="s">
        <v>492</v>
      </c>
      <c r="C271" s="10" t="s">
        <v>547</v>
      </c>
    </row>
    <row r="272" customFormat="false" ht="20.1" hidden="false" customHeight="true" outlineLevel="0" collapsed="false">
      <c r="A272" s="8" t="s">
        <v>548</v>
      </c>
      <c r="B272" s="9" t="s">
        <v>492</v>
      </c>
      <c r="C272" s="10" t="s">
        <v>549</v>
      </c>
    </row>
    <row r="273" customFormat="false" ht="20.1" hidden="false" customHeight="true" outlineLevel="0" collapsed="false">
      <c r="A273" s="8" t="s">
        <v>550</v>
      </c>
      <c r="B273" s="9" t="s">
        <v>492</v>
      </c>
      <c r="C273" s="10" t="s">
        <v>551</v>
      </c>
    </row>
    <row r="274" customFormat="false" ht="20.1" hidden="false" customHeight="true" outlineLevel="0" collapsed="false">
      <c r="A274" s="8" t="s">
        <v>552</v>
      </c>
      <c r="B274" s="9" t="s">
        <v>492</v>
      </c>
      <c r="C274" s="10" t="s">
        <v>553</v>
      </c>
    </row>
    <row r="275" customFormat="false" ht="20.1" hidden="false" customHeight="true" outlineLevel="0" collapsed="false">
      <c r="A275" s="8" t="s">
        <v>554</v>
      </c>
      <c r="B275" s="9" t="s">
        <v>492</v>
      </c>
      <c r="C275" s="10" t="s">
        <v>555</v>
      </c>
    </row>
    <row r="276" customFormat="false" ht="20.1" hidden="false" customHeight="true" outlineLevel="0" collapsed="false">
      <c r="A276" s="8" t="s">
        <v>556</v>
      </c>
      <c r="B276" s="9" t="s">
        <v>492</v>
      </c>
      <c r="C276" s="10" t="s">
        <v>557</v>
      </c>
    </row>
    <row r="277" customFormat="false" ht="20.1" hidden="false" customHeight="true" outlineLevel="0" collapsed="false">
      <c r="A277" s="8" t="s">
        <v>558</v>
      </c>
      <c r="B277" s="9" t="s">
        <v>492</v>
      </c>
      <c r="C277" s="10" t="s">
        <v>559</v>
      </c>
    </row>
    <row r="278" customFormat="false" ht="20.1" hidden="false" customHeight="true" outlineLevel="0" collapsed="false">
      <c r="A278" s="8" t="s">
        <v>560</v>
      </c>
      <c r="B278" s="9" t="s">
        <v>492</v>
      </c>
      <c r="C278" s="10" t="s">
        <v>561</v>
      </c>
    </row>
    <row r="279" customFormat="false" ht="20.1" hidden="false" customHeight="true" outlineLevel="0" collapsed="false">
      <c r="A279" s="8" t="s">
        <v>562</v>
      </c>
      <c r="B279" s="9" t="s">
        <v>492</v>
      </c>
      <c r="C279" s="10" t="s">
        <v>563</v>
      </c>
    </row>
    <row r="280" customFormat="false" ht="20.1" hidden="false" customHeight="true" outlineLevel="0" collapsed="false">
      <c r="A280" s="8" t="s">
        <v>564</v>
      </c>
      <c r="B280" s="9" t="s">
        <v>492</v>
      </c>
      <c r="C280" s="10" t="s">
        <v>565</v>
      </c>
    </row>
    <row r="281" customFormat="false" ht="20.1" hidden="false" customHeight="true" outlineLevel="0" collapsed="false">
      <c r="A281" s="8" t="s">
        <v>566</v>
      </c>
      <c r="B281" s="9" t="s">
        <v>492</v>
      </c>
      <c r="C281" s="10" t="s">
        <v>567</v>
      </c>
    </row>
    <row r="282" customFormat="false" ht="20.1" hidden="false" customHeight="true" outlineLevel="0" collapsed="false">
      <c r="A282" s="8" t="s">
        <v>568</v>
      </c>
      <c r="B282" s="9" t="s">
        <v>492</v>
      </c>
      <c r="C282" s="10" t="s">
        <v>569</v>
      </c>
    </row>
    <row r="283" customFormat="false" ht="20.1" hidden="false" customHeight="true" outlineLevel="0" collapsed="false">
      <c r="A283" s="8" t="s">
        <v>570</v>
      </c>
      <c r="B283" s="9" t="s">
        <v>492</v>
      </c>
      <c r="C283" s="10" t="s">
        <v>571</v>
      </c>
    </row>
    <row r="284" customFormat="false" ht="20.1" hidden="false" customHeight="true" outlineLevel="0" collapsed="false">
      <c r="A284" s="8" t="s">
        <v>572</v>
      </c>
      <c r="B284" s="9" t="s">
        <v>573</v>
      </c>
      <c r="C284" s="10" t="s">
        <v>574</v>
      </c>
    </row>
    <row r="285" customFormat="false" ht="20.1" hidden="false" customHeight="true" outlineLevel="0" collapsed="false">
      <c r="A285" s="8" t="s">
        <v>575</v>
      </c>
      <c r="B285" s="9" t="s">
        <v>573</v>
      </c>
      <c r="C285" s="10" t="s">
        <v>576</v>
      </c>
    </row>
    <row r="286" customFormat="false" ht="20.1" hidden="false" customHeight="true" outlineLevel="0" collapsed="false">
      <c r="A286" s="8" t="s">
        <v>577</v>
      </c>
      <c r="B286" s="9" t="s">
        <v>573</v>
      </c>
      <c r="C286" s="10" t="s">
        <v>578</v>
      </c>
    </row>
    <row r="287" customFormat="false" ht="20.1" hidden="false" customHeight="true" outlineLevel="0" collapsed="false">
      <c r="A287" s="8" t="s">
        <v>579</v>
      </c>
      <c r="B287" s="9" t="s">
        <v>573</v>
      </c>
      <c r="C287" s="10" t="s">
        <v>580</v>
      </c>
    </row>
    <row r="288" customFormat="false" ht="20.1" hidden="false" customHeight="true" outlineLevel="0" collapsed="false">
      <c r="A288" s="8" t="s">
        <v>581</v>
      </c>
      <c r="B288" s="9" t="s">
        <v>573</v>
      </c>
      <c r="C288" s="10" t="s">
        <v>582</v>
      </c>
    </row>
    <row r="289" customFormat="false" ht="20.1" hidden="false" customHeight="true" outlineLevel="0" collapsed="false">
      <c r="A289" s="8" t="s">
        <v>583</v>
      </c>
      <c r="B289" s="9" t="s">
        <v>573</v>
      </c>
      <c r="C289" s="10" t="s">
        <v>584</v>
      </c>
    </row>
    <row r="290" customFormat="false" ht="20.1" hidden="false" customHeight="true" outlineLevel="0" collapsed="false">
      <c r="A290" s="8" t="s">
        <v>585</v>
      </c>
      <c r="B290" s="9" t="s">
        <v>573</v>
      </c>
      <c r="C290" s="10" t="s">
        <v>586</v>
      </c>
    </row>
    <row r="291" customFormat="false" ht="20.1" hidden="false" customHeight="true" outlineLevel="0" collapsed="false">
      <c r="A291" s="8" t="s">
        <v>587</v>
      </c>
      <c r="B291" s="9" t="s">
        <v>573</v>
      </c>
      <c r="C291" s="10" t="s">
        <v>588</v>
      </c>
    </row>
    <row r="292" customFormat="false" ht="20.1" hidden="false" customHeight="true" outlineLevel="0" collapsed="false">
      <c r="A292" s="8" t="s">
        <v>589</v>
      </c>
      <c r="B292" s="9" t="s">
        <v>573</v>
      </c>
      <c r="C292" s="10" t="s">
        <v>590</v>
      </c>
    </row>
    <row r="293" customFormat="false" ht="20.1" hidden="false" customHeight="true" outlineLevel="0" collapsed="false">
      <c r="A293" s="8" t="s">
        <v>591</v>
      </c>
      <c r="B293" s="9" t="s">
        <v>573</v>
      </c>
      <c r="C293" s="10" t="s">
        <v>592</v>
      </c>
    </row>
    <row r="294" customFormat="false" ht="20.1" hidden="false" customHeight="true" outlineLevel="0" collapsed="false">
      <c r="A294" s="8" t="s">
        <v>593</v>
      </c>
      <c r="B294" s="9" t="s">
        <v>573</v>
      </c>
      <c r="C294" s="10" t="s">
        <v>594</v>
      </c>
    </row>
    <row r="295" customFormat="false" ht="20.1" hidden="false" customHeight="true" outlineLevel="0" collapsed="false">
      <c r="A295" s="8" t="s">
        <v>595</v>
      </c>
      <c r="B295" s="9" t="s">
        <v>573</v>
      </c>
      <c r="C295" s="10" t="s">
        <v>596</v>
      </c>
    </row>
    <row r="296" customFormat="false" ht="20.1" hidden="false" customHeight="true" outlineLevel="0" collapsed="false">
      <c r="A296" s="8" t="s">
        <v>597</v>
      </c>
      <c r="B296" s="9" t="s">
        <v>573</v>
      </c>
      <c r="C296" s="10" t="s">
        <v>598</v>
      </c>
    </row>
    <row r="297" customFormat="false" ht="20.1" hidden="false" customHeight="true" outlineLevel="0" collapsed="false">
      <c r="A297" s="8" t="s">
        <v>599</v>
      </c>
      <c r="B297" s="9" t="s">
        <v>573</v>
      </c>
      <c r="C297" s="10" t="s">
        <v>600</v>
      </c>
    </row>
    <row r="298" customFormat="false" ht="20.1" hidden="false" customHeight="true" outlineLevel="0" collapsed="false">
      <c r="A298" s="8" t="s">
        <v>601</v>
      </c>
      <c r="B298" s="9" t="s">
        <v>573</v>
      </c>
      <c r="C298" s="10" t="s">
        <v>602</v>
      </c>
    </row>
    <row r="299" customFormat="false" ht="20.1" hidden="false" customHeight="true" outlineLevel="0" collapsed="false">
      <c r="A299" s="8" t="s">
        <v>603</v>
      </c>
      <c r="B299" s="9" t="s">
        <v>573</v>
      </c>
      <c r="C299" s="10" t="s">
        <v>604</v>
      </c>
    </row>
    <row r="300" customFormat="false" ht="20.1" hidden="false" customHeight="true" outlineLevel="0" collapsed="false">
      <c r="A300" s="8" t="s">
        <v>605</v>
      </c>
      <c r="B300" s="9" t="s">
        <v>573</v>
      </c>
      <c r="C300" s="10" t="s">
        <v>606</v>
      </c>
    </row>
    <row r="301" customFormat="false" ht="20.1" hidden="false" customHeight="true" outlineLevel="0" collapsed="false">
      <c r="A301" s="8" t="s">
        <v>607</v>
      </c>
      <c r="B301" s="9" t="s">
        <v>573</v>
      </c>
      <c r="C301" s="10" t="s">
        <v>608</v>
      </c>
    </row>
    <row r="302" customFormat="false" ht="20.1" hidden="false" customHeight="true" outlineLevel="0" collapsed="false">
      <c r="A302" s="8" t="s">
        <v>609</v>
      </c>
      <c r="B302" s="9" t="s">
        <v>573</v>
      </c>
      <c r="C302" s="10" t="s">
        <v>610</v>
      </c>
    </row>
    <row r="303" customFormat="false" ht="20.1" hidden="false" customHeight="true" outlineLevel="0" collapsed="false">
      <c r="A303" s="8" t="s">
        <v>611</v>
      </c>
      <c r="B303" s="9" t="s">
        <v>573</v>
      </c>
      <c r="C303" s="10" t="s">
        <v>612</v>
      </c>
    </row>
    <row r="304" customFormat="false" ht="20.1" hidden="false" customHeight="true" outlineLevel="0" collapsed="false">
      <c r="A304" s="8" t="s">
        <v>613</v>
      </c>
      <c r="B304" s="9" t="s">
        <v>573</v>
      </c>
      <c r="C304" s="10" t="s">
        <v>614</v>
      </c>
    </row>
    <row r="305" customFormat="false" ht="20.1" hidden="false" customHeight="true" outlineLevel="0" collapsed="false">
      <c r="A305" s="8" t="s">
        <v>615</v>
      </c>
      <c r="B305" s="9" t="s">
        <v>573</v>
      </c>
      <c r="C305" s="10" t="s">
        <v>616</v>
      </c>
    </row>
    <row r="306" customFormat="false" ht="20.1" hidden="false" customHeight="true" outlineLevel="0" collapsed="false">
      <c r="A306" s="13" t="s">
        <v>617</v>
      </c>
      <c r="B306" s="14" t="s">
        <v>573</v>
      </c>
      <c r="C306" s="15" t="s">
        <v>618</v>
      </c>
    </row>
  </sheetData>
  <mergeCells count="2">
    <mergeCell ref="A1:C1"/>
    <mergeCell ref="A2:C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1-26T14:37:07Z</cp:lastPrinted>
  <dcterms:modified xsi:type="dcterms:W3CDTF">2018-01-27T05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